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JMY 2023" sheetId="1" state="visible" r:id="rId2"/>
    <sheet name="VÝDAJE 2023" sheetId="2" state="visible" r:id="rId3"/>
    <sheet name="Lis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64">
  <si>
    <t xml:space="preserve">Město Švihov</t>
  </si>
  <si>
    <t xml:space="preserve">Plnění rozpočtu za IV/IV 2023</t>
  </si>
  <si>
    <t xml:space="preserve">P ř í j m y k 31.12.2023</t>
  </si>
  <si>
    <t xml:space="preserve">rozpočet</t>
  </si>
  <si>
    <t xml:space="preserve">skutečnost</t>
  </si>
  <si>
    <t xml:space="preserve">% plnění</t>
  </si>
  <si>
    <t xml:space="preserve">daň z přidané hodnoty</t>
  </si>
  <si>
    <t xml:space="preserve">daň z příjmu fyz.osob ze závislé činnosti</t>
  </si>
  <si>
    <t xml:space="preserve">daň z příjmu fyz.osob ze samostat.v.činn.</t>
  </si>
  <si>
    <t xml:space="preserve">daň z příjmů fyzických osob (zvl.sazba)</t>
  </si>
  <si>
    <t xml:space="preserve">daň z příjmu práv.osob</t>
  </si>
  <si>
    <t xml:space="preserve">správní poplatky</t>
  </si>
  <si>
    <t xml:space="preserve">poplatky ze psů</t>
  </si>
  <si>
    <t xml:space="preserve">poplatek za užívání veřejného prostranství</t>
  </si>
  <si>
    <t xml:space="preserve">poplatek ze vstupného</t>
  </si>
  <si>
    <t xml:space="preserve">poplatek za odpady</t>
  </si>
  <si>
    <t xml:space="preserve">daň z nemovitosti</t>
  </si>
  <si>
    <t xml:space="preserve">daň z hazardních her</t>
  </si>
  <si>
    <t xml:space="preserve">příjem z popl.-odnětí poz.-les.zák.</t>
  </si>
  <si>
    <t xml:space="preserve">př.z popl.za pov.vyp.odpadních vod</t>
  </si>
  <si>
    <t xml:space="preserve">př.z zruš.odv.z lot.kromě VHP</t>
  </si>
  <si>
    <t xml:space="preserve">př.z odvodů - odnětí půdy</t>
  </si>
  <si>
    <t xml:space="preserve">DAŇOVÉ PŘÍJMY </t>
  </si>
  <si>
    <t xml:space="preserve">lesní hospodářství</t>
  </si>
  <si>
    <t xml:space="preserve">          1039  2</t>
  </si>
  <si>
    <t xml:space="preserve">lesy Dolany</t>
  </si>
  <si>
    <t xml:space="preserve">          1031  2</t>
  </si>
  <si>
    <t xml:space="preserve">vodní hospodářství - vodovod</t>
  </si>
  <si>
    <t xml:space="preserve">          2310  2</t>
  </si>
  <si>
    <t xml:space="preserve">vodní hospodářství - ČOV</t>
  </si>
  <si>
    <t xml:space="preserve">          2321  2</t>
  </si>
  <si>
    <t xml:space="preserve">ost.záležitosti zákl.vzdělávání</t>
  </si>
  <si>
    <t xml:space="preserve">3119 2</t>
  </si>
  <si>
    <t xml:space="preserve">knihovny</t>
  </si>
  <si>
    <t xml:space="preserve">          3314  2</t>
  </si>
  <si>
    <t xml:space="preserve">veřejný rozhlas</t>
  </si>
  <si>
    <t xml:space="preserve">3341 2</t>
  </si>
  <si>
    <t xml:space="preserve">kulturní dům   "8"</t>
  </si>
  <si>
    <t xml:space="preserve">          3392  2</t>
  </si>
  <si>
    <t xml:space="preserve">vlastní kulturní akce</t>
  </si>
  <si>
    <t xml:space="preserve">          3319  2</t>
  </si>
  <si>
    <t xml:space="preserve">místní zpravodaj</t>
  </si>
  <si>
    <t xml:space="preserve">          3349  2</t>
  </si>
  <si>
    <t xml:space="preserve">zdravotní středisko</t>
  </si>
  <si>
    <t xml:space="preserve">          3511  2</t>
  </si>
  <si>
    <t xml:space="preserve">bytové hospodářství</t>
  </si>
  <si>
    <t xml:space="preserve">          3612  2</t>
  </si>
  <si>
    <t xml:space="preserve">hřbitov</t>
  </si>
  <si>
    <t xml:space="preserve">          3632  2</t>
  </si>
  <si>
    <t xml:space="preserve">komunál.služby -nájmy v čp. 93</t>
  </si>
  <si>
    <t xml:space="preserve">          3639  2</t>
  </si>
  <si>
    <t xml:space="preserve">sběr a svoz železného odpadu</t>
  </si>
  <si>
    <t xml:space="preserve">          3723  2</t>
  </si>
  <si>
    <t xml:space="preserve">Přijaté náhrady - tříděný odpad EKOKOM</t>
  </si>
  <si>
    <t xml:space="preserve">         3729 2</t>
  </si>
  <si>
    <t xml:space="preserve">Využív.a zneškod.ostat.odpadů - elektroodpad    </t>
  </si>
  <si>
    <t xml:space="preserve">        3726 2</t>
  </si>
  <si>
    <t xml:space="preserve">údržba veřejné zeleně</t>
  </si>
  <si>
    <t xml:space="preserve">3745 2</t>
  </si>
  <si>
    <t xml:space="preserve">Požární ochrana - nájmy</t>
  </si>
  <si>
    <t xml:space="preserve">          5512 2</t>
  </si>
  <si>
    <t xml:space="preserve">DPS - nájmy</t>
  </si>
  <si>
    <t xml:space="preserve">          4351  2</t>
  </si>
  <si>
    <t xml:space="preserve">nájmy z nebytových prostor</t>
  </si>
  <si>
    <t xml:space="preserve">          3613  2</t>
  </si>
  <si>
    <t xml:space="preserve">veřejné osvětlení</t>
  </si>
  <si>
    <t xml:space="preserve">3631 2</t>
  </si>
  <si>
    <t xml:space="preserve">vnitro - ostatní příjmy</t>
  </si>
  <si>
    <t xml:space="preserve">          6171  2</t>
  </si>
  <si>
    <t xml:space="preserve">nájmy z pozemků, VB</t>
  </si>
  <si>
    <t xml:space="preserve">         3639  2</t>
  </si>
  <si>
    <t xml:space="preserve">příjmy z úroků</t>
  </si>
  <si>
    <t xml:space="preserve">         6310  2</t>
  </si>
  <si>
    <t xml:space="preserve">komunální služby</t>
  </si>
  <si>
    <t xml:space="preserve">pojistné náhrady,přepl.elektř.,sankce-obce  12</t>
  </si>
  <si>
    <t xml:space="preserve">3639 2</t>
  </si>
  <si>
    <t xml:space="preserve">tržby z parkování</t>
  </si>
  <si>
    <t xml:space="preserve">         2219  2</t>
  </si>
  <si>
    <t xml:space="preserve">informační centrum</t>
  </si>
  <si>
    <t xml:space="preserve">         2141  2</t>
  </si>
  <si>
    <t xml:space="preserve">NEDAŇOVÉ PŘÍJMY </t>
  </si>
  <si>
    <t xml:space="preserve">přijaté přísp.na pořízení dlouh.majetku</t>
  </si>
  <si>
    <t xml:space="preserve">2212 3</t>
  </si>
  <si>
    <t xml:space="preserve">bytové hospodářství-inv.příspěvek družstva</t>
  </si>
  <si>
    <t xml:space="preserve">          3612  3</t>
  </si>
  <si>
    <t xml:space="preserve">KAPITÁLOVÉ PŘÍJMY </t>
  </si>
  <si>
    <t xml:space="preserve">dotace na výkon státní správy</t>
  </si>
  <si>
    <t xml:space="preserve">neinv.přijaté transfery od obcí</t>
  </si>
  <si>
    <t xml:space="preserve">neinv.přijaté transfery od krajů</t>
  </si>
  <si>
    <t xml:space="preserve">ost.neinv.přijaté transfery ze SR</t>
  </si>
  <si>
    <t xml:space="preserve">dotace PK-volba prezidenta          98008</t>
  </si>
  <si>
    <t xml:space="preserve">PŘIJATÉ TRANSFERY</t>
  </si>
  <si>
    <t xml:space="preserve">CELKEM PŘÍJMY</t>
  </si>
  <si>
    <t xml:space="preserve">převody fondům</t>
  </si>
  <si>
    <t xml:space="preserve">6330 4</t>
  </si>
  <si>
    <t xml:space="preserve">CELKEM PŘÍJMY dle FIN</t>
  </si>
  <si>
    <t xml:space="preserve">Stav finančních prostředků na účtech k 1. 1. 2023</t>
  </si>
  <si>
    <t xml:space="preserve">BÚ ČS</t>
  </si>
  <si>
    <t xml:space="preserve">BÚ ČSOB</t>
  </si>
  <si>
    <t xml:space="preserve">ČSOB - spořící účet</t>
  </si>
  <si>
    <t xml:space="preserve">ČNB</t>
  </si>
  <si>
    <t xml:space="preserve">ČS - spořící účet</t>
  </si>
  <si>
    <t xml:space="preserve">ČSOB - termínovaný vklad</t>
  </si>
  <si>
    <t xml:space="preserve">Sociální fond</t>
  </si>
  <si>
    <t xml:space="preserve">FRB</t>
  </si>
  <si>
    <t xml:space="preserve">celkem účty k  1. 1. 2023</t>
  </si>
  <si>
    <t xml:space="preserve">celkové příjmy k 31. 12. 2023</t>
  </si>
  <si>
    <t xml:space="preserve">celkové výdaje k 31. 12. 2023</t>
  </si>
  <si>
    <t xml:space="preserve">splátka úvěru</t>
  </si>
  <si>
    <t xml:space="preserve">přenesená daň.povinnost (pol. 8901)</t>
  </si>
  <si>
    <t xml:space="preserve">stavy peněžních prostředků na účtech k 31. 12. 2023</t>
  </si>
  <si>
    <t xml:space="preserve">ČSOB - spořící účet TOP</t>
  </si>
  <si>
    <t xml:space="preserve">ČS - spoříčí účet</t>
  </si>
  <si>
    <t xml:space="preserve">běžné účty celkem :</t>
  </si>
  <si>
    <t xml:space="preserve">fondové účty celkem :</t>
  </si>
  <si>
    <t xml:space="preserve">celkem účty :</t>
  </si>
  <si>
    <t xml:space="preserve">nesplacený úvěr ČSOB - bytovky</t>
  </si>
  <si>
    <t xml:space="preserve">Výdaje k 31.12.2023</t>
  </si>
  <si>
    <t xml:space="preserve">závaz.</t>
  </si>
  <si>
    <t xml:space="preserve">rozpočt.</t>
  </si>
  <si>
    <t xml:space="preserve">ROZPOČET</t>
  </si>
  <si>
    <t xml:space="preserve">SKUTEČNOST</t>
  </si>
  <si>
    <t xml:space="preserve">ukazat.</t>
  </si>
  <si>
    <t xml:space="preserve">skladba</t>
  </si>
  <si>
    <t xml:space="preserve">Kč</t>
  </si>
  <si>
    <t xml:space="preserve">LESNÍ HOSPODÁŘSTVÍ</t>
  </si>
  <si>
    <t xml:space="preserve">1039 5</t>
  </si>
  <si>
    <t xml:space="preserve">1031 5</t>
  </si>
  <si>
    <t xml:space="preserve">OBCHOD A SLUŽBY </t>
  </si>
  <si>
    <t xml:space="preserve">2141 5</t>
  </si>
  <si>
    <t xml:space="preserve">DOPRAVA</t>
  </si>
  <si>
    <t xml:space="preserve">doprava-komunikace opravy</t>
  </si>
  <si>
    <t xml:space="preserve">2212 5</t>
  </si>
  <si>
    <t xml:space="preserve">                - komunikace investice</t>
  </si>
  <si>
    <t xml:space="preserve">2212 6</t>
  </si>
  <si>
    <t xml:space="preserve">provoz parkoviště, chodníky</t>
  </si>
  <si>
    <t xml:space="preserve">2219 5</t>
  </si>
  <si>
    <t xml:space="preserve">dopravní obslužnost Plzeňskému kraji</t>
  </si>
  <si>
    <t xml:space="preserve">2292 5</t>
  </si>
  <si>
    <t xml:space="preserve">VODNÍ HOSPODÁŘSTVÍ</t>
  </si>
  <si>
    <t xml:space="preserve">vodní hospodářství -vodovod</t>
  </si>
  <si>
    <t xml:space="preserve">2310 5</t>
  </si>
  <si>
    <t xml:space="preserve">vodní hospodářství - PD rekonstr.vodárny</t>
  </si>
  <si>
    <t xml:space="preserve">2310 6</t>
  </si>
  <si>
    <t xml:space="preserve">vodní hospodářství -ČOV</t>
  </si>
  <si>
    <t xml:space="preserve">2321 5</t>
  </si>
  <si>
    <t xml:space="preserve">vodní hospodářství -ČOV (fotovoltaika)</t>
  </si>
  <si>
    <t xml:space="preserve">2321 6</t>
  </si>
  <si>
    <t xml:space="preserve">vodní hospodářství - dešťová kanalizace</t>
  </si>
  <si>
    <t xml:space="preserve">2329 5</t>
  </si>
  <si>
    <t xml:space="preserve">VZDĚLÁVÁNÍ</t>
  </si>
  <si>
    <t xml:space="preserve">příspěvek MŠ a ZŠ Švihov - provoz</t>
  </si>
  <si>
    <t xml:space="preserve">3119 5</t>
  </si>
  <si>
    <t xml:space="preserve">příspěvek MŠ a ZŠ Švihov - investice</t>
  </si>
  <si>
    <t xml:space="preserve">3119 6</t>
  </si>
  <si>
    <t xml:space="preserve">KULTURA</t>
  </si>
  <si>
    <t xml:space="preserve">3314 5</t>
  </si>
  <si>
    <t xml:space="preserve">3319 5 </t>
  </si>
  <si>
    <t xml:space="preserve">PD Kostel sv. Jiljí</t>
  </si>
  <si>
    <t xml:space="preserve">3322 6</t>
  </si>
  <si>
    <t xml:space="preserve">Oprava křížků</t>
  </si>
  <si>
    <t xml:space="preserve">3326 6</t>
  </si>
  <si>
    <t xml:space="preserve">3349 5</t>
  </si>
  <si>
    <t xml:space="preserve">3341 5</t>
  </si>
  <si>
    <t xml:space="preserve">kulturní dům Švihov                                "8"</t>
  </si>
  <si>
    <t xml:space="preserve">3392 5</t>
  </si>
  <si>
    <t xml:space="preserve">kulturní dům švihov-investice           "8"</t>
  </si>
  <si>
    <t xml:space="preserve">3392 6</t>
  </si>
  <si>
    <t xml:space="preserve">Mezinárodní partnerství obcí </t>
  </si>
  <si>
    <t xml:space="preserve">3391 5</t>
  </si>
  <si>
    <t xml:space="preserve">sbor pro občanské záležitosti                "2"</t>
  </si>
  <si>
    <t xml:space="preserve">3399 5</t>
  </si>
  <si>
    <t xml:space="preserve">SPORT A ZÁJMOVÁ ČINNOST</t>
  </si>
  <si>
    <t xml:space="preserve">dětská hřiště</t>
  </si>
  <si>
    <t xml:space="preserve">3421 5</t>
  </si>
  <si>
    <t xml:space="preserve">dětská hřiště - investice</t>
  </si>
  <si>
    <t xml:space="preserve">3421 6</t>
  </si>
  <si>
    <t xml:space="preserve">příspěvky spolkům a organizacím</t>
  </si>
  <si>
    <t xml:space="preserve">3429 5</t>
  </si>
  <si>
    <t xml:space="preserve">ZDRAVOTNICTVÍ</t>
  </si>
  <si>
    <t xml:space="preserve">3511 5</t>
  </si>
  <si>
    <t xml:space="preserve">hygien.služba a ochr.veř.zdraví</t>
  </si>
  <si>
    <t xml:space="preserve">3531 5</t>
  </si>
  <si>
    <t xml:space="preserve">BYDLENÍ A KOMUNÁLNÍ SLUŽBY</t>
  </si>
  <si>
    <t xml:space="preserve">3612 5</t>
  </si>
  <si>
    <t xml:space="preserve">bytové hospodářství - investice</t>
  </si>
  <si>
    <t xml:space="preserve">3612 6</t>
  </si>
  <si>
    <t xml:space="preserve">úroky z úvěru - 24 b.j.</t>
  </si>
  <si>
    <t xml:space="preserve">Fond rozvoje bydlení</t>
  </si>
  <si>
    <t xml:space="preserve">3611 5</t>
  </si>
  <si>
    <t xml:space="preserve">3631 5</t>
  </si>
  <si>
    <t xml:space="preserve">3631 6</t>
  </si>
  <si>
    <t xml:space="preserve">3632 5</t>
  </si>
  <si>
    <t xml:space="preserve">3639 5</t>
  </si>
  <si>
    <t xml:space="preserve">komunální služby - investice</t>
  </si>
  <si>
    <t xml:space="preserve">3639 6</t>
  </si>
  <si>
    <t xml:space="preserve">správa obcí - opravy                     "12"</t>
  </si>
  <si>
    <t xml:space="preserve">správa obcí - investice</t>
  </si>
  <si>
    <t xml:space="preserve">zasíťování pozemků vodárna        "999"</t>
  </si>
  <si>
    <t xml:space="preserve">výkup pozemků                              "9"</t>
  </si>
  <si>
    <t xml:space="preserve">NAKLÁDÁNÍ S ODPADY</t>
  </si>
  <si>
    <t xml:space="preserve">likvidace odpadu - SKO</t>
  </si>
  <si>
    <t xml:space="preserve">3722 5</t>
  </si>
  <si>
    <t xml:space="preserve">likvidace odpadu - nebezpečný</t>
  </si>
  <si>
    <t xml:space="preserve">3721 5</t>
  </si>
  <si>
    <t xml:space="preserve">likvidace tříděného odpadu</t>
  </si>
  <si>
    <t xml:space="preserve">3723 5</t>
  </si>
  <si>
    <t xml:space="preserve">likvidace tříděného odpadu - investice</t>
  </si>
  <si>
    <t xml:space="preserve">3723 6</t>
  </si>
  <si>
    <t xml:space="preserve">zneškod.ostatních odpadů</t>
  </si>
  <si>
    <t xml:space="preserve">3726 5</t>
  </si>
  <si>
    <t xml:space="preserve">3745 5</t>
  </si>
  <si>
    <t xml:space="preserve">SOCIÁLNÍ SLUŽBY</t>
  </si>
  <si>
    <t xml:space="preserve">dům s pečovatelskou službou</t>
  </si>
  <si>
    <t xml:space="preserve">4351 5</t>
  </si>
  <si>
    <t xml:space="preserve">dům s pečovatelskou službou - investice</t>
  </si>
  <si>
    <t xml:space="preserve">4351 6</t>
  </si>
  <si>
    <t xml:space="preserve">příspěvek Diakonie</t>
  </si>
  <si>
    <t xml:space="preserve">4356 5</t>
  </si>
  <si>
    <t xml:space="preserve">denní stacionáře Diakonie</t>
  </si>
  <si>
    <t xml:space="preserve">4359 5</t>
  </si>
  <si>
    <t xml:space="preserve">přísp.na sociální prevenci městu Klatovy</t>
  </si>
  <si>
    <t xml:space="preserve">4379 5</t>
  </si>
  <si>
    <t xml:space="preserve">KRIZOVÉ STAVY</t>
  </si>
  <si>
    <t xml:space="preserve">protipovodňová opatření</t>
  </si>
  <si>
    <t xml:space="preserve">5212 5</t>
  </si>
  <si>
    <t xml:space="preserve">příprava krizové situace                         </t>
  </si>
  <si>
    <t xml:space="preserve">5213 5</t>
  </si>
  <si>
    <t xml:space="preserve">POŽÁRNÍ OCHRANA</t>
  </si>
  <si>
    <t xml:space="preserve">požární ochrana</t>
  </si>
  <si>
    <t xml:space="preserve">5512 5</t>
  </si>
  <si>
    <t xml:space="preserve">požární ochrana - investice</t>
  </si>
  <si>
    <t xml:space="preserve">5512 6</t>
  </si>
  <si>
    <t xml:space="preserve">ÚZEMNÍ SAMOSPRÁVA</t>
  </si>
  <si>
    <t xml:space="preserve">městské zastupitelstvo</t>
  </si>
  <si>
    <t xml:space="preserve">6112 5</t>
  </si>
  <si>
    <t xml:space="preserve">volba prezidenta                           980008</t>
  </si>
  <si>
    <t xml:space="preserve">6118 5</t>
  </si>
  <si>
    <t xml:space="preserve">činnost vnitřní správy</t>
  </si>
  <si>
    <t xml:space="preserve">6171 5</t>
  </si>
  <si>
    <t xml:space="preserve">činnost vnitřní správy - investice</t>
  </si>
  <si>
    <t xml:space="preserve">6171 6</t>
  </si>
  <si>
    <t xml:space="preserve">ZAHRANIČNÍ POMOC</t>
  </si>
  <si>
    <t xml:space="preserve">humanitární zahraniční pomoc</t>
  </si>
  <si>
    <t xml:space="preserve">6221 5</t>
  </si>
  <si>
    <t xml:space="preserve">FINANČNÍ OPERACE</t>
  </si>
  <si>
    <t xml:space="preserve">výdaje z finančních operací</t>
  </si>
  <si>
    <t xml:space="preserve">6310 5</t>
  </si>
  <si>
    <t xml:space="preserve">pojištění majetku města</t>
  </si>
  <si>
    <t xml:space="preserve">6320 5</t>
  </si>
  <si>
    <t xml:space="preserve">platby daní a poplatků</t>
  </si>
  <si>
    <t xml:space="preserve">6399 5</t>
  </si>
  <si>
    <t xml:space="preserve">OSTATNÍ ČINNOSTI</t>
  </si>
  <si>
    <t xml:space="preserve">vypořádání roku 2022</t>
  </si>
  <si>
    <t xml:space="preserve">6402 5</t>
  </si>
  <si>
    <t xml:space="preserve">Výdaje celkem</t>
  </si>
  <si>
    <t xml:space="preserve">převod vlastním fondům</t>
  </si>
  <si>
    <t xml:space="preserve">6330 5</t>
  </si>
  <si>
    <t xml:space="preserve">VÝDAJE CELKEM dle FIN</t>
  </si>
  <si>
    <t xml:space="preserve">splátka hypotečního úvěru na 24 b.j.</t>
  </si>
  <si>
    <t xml:space="preserve">Financování</t>
  </si>
  <si>
    <t xml:space="preserve">C E L K E M   V Ý D A J E </t>
  </si>
  <si>
    <t xml:space="preserve">Závazným ukazatelem u výdajů je ODDÍL</t>
  </si>
  <si>
    <t xml:space="preserve">Závazným ukazatelem u výdajů nejsou investiční a neinvestiční výdaj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 Kč&quot;#,##0.00_);[RED]&quot;( Kč&quot;#,##0.00\)"/>
    <numFmt numFmtId="166" formatCode="_-* #,##0.00&quot; Kč&quot;_-;\-* #,##0.00&quot; Kč&quot;_-;_-* \-??&quot; Kč&quot;_-;_-@_-"/>
    <numFmt numFmtId="167" formatCode="#,##0.00"/>
    <numFmt numFmtId="168" formatCode="#,##0.00_);[RED]\(#,##0.00\)"/>
    <numFmt numFmtId="169" formatCode="0%"/>
    <numFmt numFmtId="170" formatCode="0.00%"/>
    <numFmt numFmtId="171" formatCode="#,##0"/>
    <numFmt numFmtId="172" formatCode="@"/>
    <numFmt numFmtId="173" formatCode="_-* #,##0.00&quot; Kč&quot;_-;\-* #,##0.00&quot; Kč&quot;_-;_-* \-??&quot; Kč&quot;_-;_-@_-"/>
  </numFmts>
  <fonts count="23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MS Sans Serif"/>
      <family val="2"/>
      <charset val="238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9"/>
      <name val="Calibri"/>
      <family val="2"/>
      <charset val="238"/>
    </font>
    <font>
      <sz val="10"/>
      <color rgb="FF33CCCC"/>
      <name val="MS Sans Serif"/>
      <family val="2"/>
      <charset val="238"/>
    </font>
    <font>
      <sz val="11"/>
      <name val="Calibri"/>
      <family val="2"/>
      <charset val="238"/>
    </font>
    <font>
      <sz val="9"/>
      <name val="MS Sans Serif"/>
      <family val="2"/>
      <charset val="238"/>
    </font>
    <font>
      <sz val="9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0"/>
      <charset val="238"/>
    </font>
    <font>
      <b val="true"/>
      <sz val="16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1"/>
      <name val="MS Sans Serif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5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39.56"/>
    <col collapsed="false" customWidth="true" hidden="false" outlineLevel="0" max="3" min="3" style="1" width="9.85"/>
    <col collapsed="false" customWidth="true" hidden="true" outlineLevel="0" max="4" min="4" style="2" width="0.7"/>
    <col collapsed="false" customWidth="true" hidden="false" outlineLevel="0" max="5" min="5" style="3" width="14.99"/>
    <col collapsed="false" customWidth="true" hidden="false" outlineLevel="0" max="6" min="6" style="0" width="16.28"/>
    <col collapsed="false" customWidth="true" hidden="false" outlineLevel="0" max="7" min="7" style="0" width="10.56"/>
    <col collapsed="false" customWidth="true" hidden="false" outlineLevel="0" max="8" min="8" style="0" width="17.99"/>
  </cols>
  <sheetData>
    <row r="1" customFormat="false" ht="20.25" hidden="false" customHeight="true" outlineLevel="0" collapsed="false">
      <c r="B1" s="4" t="s">
        <v>0</v>
      </c>
      <c r="C1" s="5"/>
      <c r="D1" s="0"/>
      <c r="E1" s="6"/>
    </row>
    <row r="2" customFormat="false" ht="16.5" hidden="false" customHeight="true" outlineLevel="0" collapsed="false">
      <c r="B2" s="7" t="s">
        <v>1</v>
      </c>
      <c r="C2" s="8"/>
      <c r="D2" s="0"/>
      <c r="E2" s="9"/>
    </row>
    <row r="3" customFormat="false" ht="15.75" hidden="false" customHeight="true" outlineLevel="0" collapsed="false">
      <c r="A3" s="10"/>
      <c r="B3" s="11" t="s">
        <v>2</v>
      </c>
      <c r="C3" s="12"/>
      <c r="D3" s="10"/>
      <c r="E3" s="13" t="s">
        <v>3</v>
      </c>
      <c r="F3" s="14" t="s">
        <v>4</v>
      </c>
      <c r="G3" s="14" t="s">
        <v>5</v>
      </c>
      <c r="H3" s="15"/>
    </row>
    <row r="4" customFormat="false" ht="15" hidden="false" customHeight="false" outlineLevel="0" collapsed="false">
      <c r="A4" s="16" t="n">
        <v>1</v>
      </c>
      <c r="B4" s="17" t="s">
        <v>6</v>
      </c>
      <c r="C4" s="18" t="n">
        <v>1</v>
      </c>
      <c r="D4" s="19"/>
      <c r="E4" s="20" t="n">
        <v>18850000</v>
      </c>
      <c r="F4" s="21" t="n">
        <v>20370147.67</v>
      </c>
      <c r="G4" s="22" t="n">
        <f aca="false">F4/E4</f>
        <v>1.08064443872679</v>
      </c>
      <c r="H4" s="23"/>
    </row>
    <row r="5" customFormat="false" ht="15" hidden="false" customHeight="false" outlineLevel="0" collapsed="false">
      <c r="A5" s="16" t="n">
        <v>2</v>
      </c>
      <c r="B5" s="17" t="s">
        <v>7</v>
      </c>
      <c r="C5" s="24" t="n">
        <v>1</v>
      </c>
      <c r="D5" s="19"/>
      <c r="E5" s="25" t="n">
        <v>5000000</v>
      </c>
      <c r="F5" s="21" t="n">
        <v>6472931.76</v>
      </c>
      <c r="G5" s="22" t="n">
        <f aca="false">F5/E5</f>
        <v>1.294586352</v>
      </c>
      <c r="H5" s="23"/>
    </row>
    <row r="6" customFormat="false" ht="15" hidden="false" customHeight="false" outlineLevel="0" collapsed="false">
      <c r="A6" s="16" t="n">
        <v>3</v>
      </c>
      <c r="B6" s="17" t="s">
        <v>8</v>
      </c>
      <c r="C6" s="24" t="n">
        <v>1</v>
      </c>
      <c r="D6" s="19"/>
      <c r="E6" s="25" t="n">
        <v>300000</v>
      </c>
      <c r="F6" s="21" t="n">
        <v>541103.62</v>
      </c>
      <c r="G6" s="22" t="n">
        <f aca="false">F6/E6</f>
        <v>1.80367873333333</v>
      </c>
      <c r="H6" s="23"/>
    </row>
    <row r="7" customFormat="false" ht="15" hidden="false" customHeight="false" outlineLevel="0" collapsed="false">
      <c r="A7" s="16" t="n">
        <v>4</v>
      </c>
      <c r="B7" s="17" t="s">
        <v>9</v>
      </c>
      <c r="C7" s="24" t="n">
        <v>1</v>
      </c>
      <c r="D7" s="19"/>
      <c r="E7" s="25" t="n">
        <v>1000000</v>
      </c>
      <c r="F7" s="21" t="n">
        <v>1561264.11</v>
      </c>
      <c r="G7" s="22" t="n">
        <f aca="false">F7/E7</f>
        <v>1.56126411</v>
      </c>
      <c r="H7" s="23"/>
    </row>
    <row r="8" customFormat="false" ht="15" hidden="false" customHeight="false" outlineLevel="0" collapsed="false">
      <c r="A8" s="16" t="n">
        <v>5</v>
      </c>
      <c r="B8" s="17" t="s">
        <v>10</v>
      </c>
      <c r="C8" s="24" t="n">
        <v>1</v>
      </c>
      <c r="D8" s="19"/>
      <c r="E8" s="25" t="n">
        <v>7000000</v>
      </c>
      <c r="F8" s="21" t="n">
        <v>11326101.04</v>
      </c>
      <c r="G8" s="22" t="n">
        <f aca="false">F8/E8</f>
        <v>1.61801443428571</v>
      </c>
      <c r="H8" s="23"/>
    </row>
    <row r="9" customFormat="false" ht="15" hidden="false" customHeight="false" outlineLevel="0" collapsed="false">
      <c r="A9" s="16" t="n">
        <v>6</v>
      </c>
      <c r="B9" s="26" t="s">
        <v>11</v>
      </c>
      <c r="C9" s="27" t="n">
        <v>1</v>
      </c>
      <c r="D9" s="28"/>
      <c r="E9" s="25" t="n">
        <v>30000</v>
      </c>
      <c r="F9" s="21" t="n">
        <v>27150</v>
      </c>
      <c r="G9" s="22" t="n">
        <f aca="false">F9/E9</f>
        <v>0.905</v>
      </c>
    </row>
    <row r="10" customFormat="false" ht="15" hidden="false" customHeight="false" outlineLevel="0" collapsed="false">
      <c r="A10" s="16" t="n">
        <v>7</v>
      </c>
      <c r="B10" s="26" t="s">
        <v>12</v>
      </c>
      <c r="C10" s="27" t="n">
        <v>1</v>
      </c>
      <c r="D10" s="28"/>
      <c r="E10" s="25" t="n">
        <v>35000</v>
      </c>
      <c r="F10" s="21" t="n">
        <v>37493</v>
      </c>
      <c r="G10" s="29" t="n">
        <f aca="false">F10/E10</f>
        <v>1.07122857142857</v>
      </c>
    </row>
    <row r="11" customFormat="false" ht="15" hidden="false" customHeight="false" outlineLevel="0" collapsed="false">
      <c r="A11" s="16" t="n">
        <v>8</v>
      </c>
      <c r="B11" s="26" t="s">
        <v>13</v>
      </c>
      <c r="C11" s="27" t="n">
        <v>1</v>
      </c>
      <c r="D11" s="28"/>
      <c r="E11" s="25" t="n">
        <v>60000</v>
      </c>
      <c r="F11" s="21" t="n">
        <v>115892</v>
      </c>
      <c r="G11" s="22" t="n">
        <f aca="false">F11/E11</f>
        <v>1.93153333333333</v>
      </c>
    </row>
    <row r="12" customFormat="false" ht="15" hidden="false" customHeight="false" outlineLevel="0" collapsed="false">
      <c r="A12" s="16" t="n">
        <v>9</v>
      </c>
      <c r="B12" s="26" t="s">
        <v>14</v>
      </c>
      <c r="C12" s="27" t="n">
        <v>1</v>
      </c>
      <c r="D12" s="28"/>
      <c r="E12" s="25" t="n">
        <v>100000</v>
      </c>
      <c r="F12" s="21" t="n">
        <v>169666</v>
      </c>
      <c r="G12" s="22" t="n">
        <f aca="false">F12/E12</f>
        <v>1.69666</v>
      </c>
    </row>
    <row r="13" customFormat="false" ht="15" hidden="false" customHeight="false" outlineLevel="0" collapsed="false">
      <c r="A13" s="16" t="n">
        <v>10</v>
      </c>
      <c r="B13" s="26" t="s">
        <v>15</v>
      </c>
      <c r="C13" s="27" t="n">
        <v>1</v>
      </c>
      <c r="D13" s="28"/>
      <c r="E13" s="25" t="n">
        <v>950000</v>
      </c>
      <c r="F13" s="21" t="n">
        <v>999360</v>
      </c>
      <c r="G13" s="22" t="n">
        <f aca="false">F13/E13</f>
        <v>1.05195789473684</v>
      </c>
    </row>
    <row r="14" customFormat="false" ht="15" hidden="false" customHeight="false" outlineLevel="0" collapsed="false">
      <c r="A14" s="16" t="n">
        <v>11</v>
      </c>
      <c r="B14" s="26" t="s">
        <v>16</v>
      </c>
      <c r="C14" s="27" t="n">
        <v>1</v>
      </c>
      <c r="D14" s="28"/>
      <c r="E14" s="25" t="n">
        <v>1600000</v>
      </c>
      <c r="F14" s="21" t="n">
        <v>1693584.01</v>
      </c>
      <c r="G14" s="22" t="n">
        <f aca="false">F14/E14</f>
        <v>1.05849000625</v>
      </c>
    </row>
    <row r="15" customFormat="false" ht="15" hidden="false" customHeight="false" outlineLevel="0" collapsed="false">
      <c r="A15" s="16" t="n">
        <v>12</v>
      </c>
      <c r="B15" s="26" t="s">
        <v>17</v>
      </c>
      <c r="C15" s="27" t="n">
        <v>1</v>
      </c>
      <c r="D15" s="28"/>
      <c r="E15" s="25" t="n">
        <v>240000</v>
      </c>
      <c r="F15" s="21" t="n">
        <v>289215.1</v>
      </c>
      <c r="G15" s="22" t="n">
        <f aca="false">F15/E15</f>
        <v>1.20506291666667</v>
      </c>
    </row>
    <row r="16" customFormat="false" ht="15" hidden="false" customHeight="false" outlineLevel="0" collapsed="false">
      <c r="A16" s="16" t="n">
        <v>13</v>
      </c>
      <c r="B16" s="26" t="s">
        <v>18</v>
      </c>
      <c r="C16" s="27" t="n">
        <v>1</v>
      </c>
      <c r="D16" s="28"/>
      <c r="E16" s="25" t="n">
        <v>2000</v>
      </c>
      <c r="F16" s="21" t="n">
        <v>31.2</v>
      </c>
      <c r="G16" s="22" t="n">
        <f aca="false">F16/E16</f>
        <v>0.0156</v>
      </c>
    </row>
    <row r="17" customFormat="false" ht="15" hidden="false" customHeight="false" outlineLevel="0" collapsed="false">
      <c r="A17" s="16" t="n">
        <v>14</v>
      </c>
      <c r="B17" s="26" t="s">
        <v>19</v>
      </c>
      <c r="C17" s="27" t="n">
        <v>1</v>
      </c>
      <c r="D17" s="28"/>
      <c r="E17" s="25" t="n">
        <v>17500</v>
      </c>
      <c r="F17" s="21" t="n">
        <v>17500</v>
      </c>
      <c r="G17" s="22" t="n">
        <f aca="false">F17/E17</f>
        <v>1</v>
      </c>
    </row>
    <row r="18" customFormat="false" ht="15" hidden="false" customHeight="false" outlineLevel="0" collapsed="false">
      <c r="A18" s="16" t="n">
        <v>15</v>
      </c>
      <c r="B18" s="26" t="s">
        <v>20</v>
      </c>
      <c r="C18" s="27" t="n">
        <v>1</v>
      </c>
      <c r="D18" s="28"/>
      <c r="E18" s="25" t="n">
        <v>3</v>
      </c>
      <c r="F18" s="21" t="n">
        <v>3.16</v>
      </c>
      <c r="G18" s="22" t="n">
        <f aca="false">F18/E18</f>
        <v>1.05333333333333</v>
      </c>
    </row>
    <row r="19" customFormat="false" ht="15" hidden="false" customHeight="false" outlineLevel="0" collapsed="false">
      <c r="A19" s="16" t="n">
        <v>16</v>
      </c>
      <c r="B19" s="26" t="s">
        <v>21</v>
      </c>
      <c r="C19" s="27" t="n">
        <v>1</v>
      </c>
      <c r="D19" s="28"/>
      <c r="E19" s="25" t="n">
        <v>4900</v>
      </c>
      <c r="F19" s="21" t="n">
        <v>6626.44</v>
      </c>
      <c r="G19" s="22" t="n">
        <f aca="false">F19/E19</f>
        <v>1.35233469387755</v>
      </c>
    </row>
    <row r="20" customFormat="false" ht="15" hidden="false" customHeight="false" outlineLevel="0" collapsed="false">
      <c r="A20" s="16" t="n">
        <v>17</v>
      </c>
      <c r="B20" s="30" t="s">
        <v>22</v>
      </c>
      <c r="C20" s="31"/>
      <c r="D20" s="32"/>
      <c r="E20" s="33" t="n">
        <f aca="false">SUM(E4:E19)</f>
        <v>35189403</v>
      </c>
      <c r="F20" s="34" t="n">
        <f aca="false">SUM(F4:F19)</f>
        <v>43628069.11</v>
      </c>
      <c r="G20" s="35" t="n">
        <f aca="false">F20/E20</f>
        <v>1.2398070268484</v>
      </c>
    </row>
    <row r="21" customFormat="false" ht="15" hidden="false" customHeight="false" outlineLevel="0" collapsed="false">
      <c r="A21" s="16" t="n">
        <v>18</v>
      </c>
      <c r="B21" s="17" t="s">
        <v>23</v>
      </c>
      <c r="C21" s="36" t="s">
        <v>24</v>
      </c>
      <c r="D21" s="28"/>
      <c r="E21" s="25" t="n">
        <v>1700000</v>
      </c>
      <c r="F21" s="37" t="n">
        <v>2077895</v>
      </c>
      <c r="G21" s="22" t="n">
        <f aca="false">F21/E21</f>
        <v>1.22229117647059</v>
      </c>
    </row>
    <row r="22" customFormat="false" ht="15" hidden="false" customHeight="false" outlineLevel="0" collapsed="false">
      <c r="A22" s="16" t="n">
        <v>19</v>
      </c>
      <c r="B22" s="38" t="s">
        <v>25</v>
      </c>
      <c r="C22" s="36" t="s">
        <v>26</v>
      </c>
      <c r="D22" s="28"/>
      <c r="E22" s="25" t="n">
        <v>300000</v>
      </c>
      <c r="F22" s="37" t="n">
        <v>362888</v>
      </c>
      <c r="G22" s="22" t="n">
        <f aca="false">F22/E22</f>
        <v>1.20962666666667</v>
      </c>
    </row>
    <row r="23" customFormat="false" ht="15" hidden="false" customHeight="false" outlineLevel="0" collapsed="false">
      <c r="A23" s="16" t="n">
        <v>20</v>
      </c>
      <c r="B23" s="38" t="s">
        <v>27</v>
      </c>
      <c r="C23" s="27" t="s">
        <v>28</v>
      </c>
      <c r="D23" s="28"/>
      <c r="E23" s="25" t="n">
        <v>1400000</v>
      </c>
      <c r="F23" s="37" t="n">
        <v>1487712.71</v>
      </c>
      <c r="G23" s="22" t="n">
        <f aca="false">F23/E23</f>
        <v>1.06265193571429</v>
      </c>
    </row>
    <row r="24" customFormat="false" ht="15" hidden="false" customHeight="false" outlineLevel="0" collapsed="false">
      <c r="A24" s="16" t="n">
        <v>21</v>
      </c>
      <c r="B24" s="38" t="s">
        <v>29</v>
      </c>
      <c r="C24" s="27" t="s">
        <v>30</v>
      </c>
      <c r="D24" s="28"/>
      <c r="E24" s="25" t="n">
        <v>1400000</v>
      </c>
      <c r="F24" s="37" t="n">
        <v>1487252.9</v>
      </c>
      <c r="G24" s="22" t="n">
        <f aca="false">F24/E24</f>
        <v>1.0623235</v>
      </c>
    </row>
    <row r="25" customFormat="false" ht="15" hidden="false" customHeight="false" outlineLevel="0" collapsed="false">
      <c r="A25" s="16" t="n">
        <v>22</v>
      </c>
      <c r="B25" s="38" t="s">
        <v>31</v>
      </c>
      <c r="C25" s="39" t="s">
        <v>32</v>
      </c>
      <c r="D25" s="28"/>
      <c r="E25" s="25" t="n">
        <v>31050.6</v>
      </c>
      <c r="F25" s="37" t="n">
        <v>31050.6</v>
      </c>
      <c r="G25" s="22" t="n">
        <f aca="false">F25/E25</f>
        <v>1</v>
      </c>
    </row>
    <row r="26" customFormat="false" ht="15" hidden="false" customHeight="false" outlineLevel="0" collapsed="false">
      <c r="A26" s="16" t="n">
        <v>23</v>
      </c>
      <c r="B26" s="26" t="s">
        <v>33</v>
      </c>
      <c r="C26" s="27" t="s">
        <v>34</v>
      </c>
      <c r="D26" s="28"/>
      <c r="E26" s="25" t="n">
        <v>3000</v>
      </c>
      <c r="F26" s="37" t="n">
        <v>2600</v>
      </c>
      <c r="G26" s="22" t="n">
        <f aca="false">F26/E26</f>
        <v>0.866666666666667</v>
      </c>
    </row>
    <row r="27" customFormat="false" ht="15" hidden="false" customHeight="false" outlineLevel="0" collapsed="false">
      <c r="A27" s="16" t="n">
        <v>24</v>
      </c>
      <c r="B27" s="26" t="s">
        <v>35</v>
      </c>
      <c r="C27" s="39" t="s">
        <v>36</v>
      </c>
      <c r="D27" s="28"/>
      <c r="E27" s="25" t="n">
        <v>9500</v>
      </c>
      <c r="F27" s="37" t="n">
        <v>9876</v>
      </c>
      <c r="G27" s="22" t="n">
        <f aca="false">F27/E27</f>
        <v>1.03957894736842</v>
      </c>
    </row>
    <row r="28" customFormat="false" ht="15" hidden="false" customHeight="false" outlineLevel="0" collapsed="false">
      <c r="A28" s="16" t="n">
        <v>25</v>
      </c>
      <c r="B28" s="26" t="s">
        <v>37</v>
      </c>
      <c r="C28" s="27" t="s">
        <v>38</v>
      </c>
      <c r="D28" s="28"/>
      <c r="E28" s="25" t="n">
        <v>20000</v>
      </c>
      <c r="F28" s="37" t="n">
        <v>54330.86</v>
      </c>
      <c r="G28" s="22" t="n">
        <f aca="false">F28/E28</f>
        <v>2.716543</v>
      </c>
    </row>
    <row r="29" customFormat="false" ht="15" hidden="false" customHeight="false" outlineLevel="0" collapsed="false">
      <c r="A29" s="16" t="n">
        <v>26</v>
      </c>
      <c r="B29" s="26" t="s">
        <v>39</v>
      </c>
      <c r="C29" s="27" t="s">
        <v>40</v>
      </c>
      <c r="D29" s="28"/>
      <c r="E29" s="25" t="n">
        <v>20000</v>
      </c>
      <c r="F29" s="37" t="n">
        <v>65400</v>
      </c>
      <c r="G29" s="22" t="n">
        <f aca="false">F29/E29</f>
        <v>3.27</v>
      </c>
    </row>
    <row r="30" customFormat="false" ht="15" hidden="false" customHeight="false" outlineLevel="0" collapsed="false">
      <c r="A30" s="16" t="n">
        <v>27</v>
      </c>
      <c r="B30" s="26" t="s">
        <v>41</v>
      </c>
      <c r="C30" s="27" t="s">
        <v>42</v>
      </c>
      <c r="D30" s="28"/>
      <c r="E30" s="25" t="n">
        <v>3000</v>
      </c>
      <c r="F30" s="37" t="n">
        <v>3485</v>
      </c>
      <c r="G30" s="22" t="n">
        <f aca="false">F30/E30</f>
        <v>1.16166666666667</v>
      </c>
    </row>
    <row r="31" customFormat="false" ht="15" hidden="false" customHeight="false" outlineLevel="0" collapsed="false">
      <c r="A31" s="16" t="n">
        <v>28</v>
      </c>
      <c r="B31" s="26" t="s">
        <v>43</v>
      </c>
      <c r="C31" s="27" t="s">
        <v>44</v>
      </c>
      <c r="D31" s="28"/>
      <c r="E31" s="25" t="n">
        <v>90000</v>
      </c>
      <c r="F31" s="37" t="n">
        <v>92141.6</v>
      </c>
      <c r="G31" s="22" t="n">
        <f aca="false">F31/E31</f>
        <v>1.02379555555556</v>
      </c>
    </row>
    <row r="32" customFormat="false" ht="15" hidden="false" customHeight="false" outlineLevel="0" collapsed="false">
      <c r="A32" s="16" t="n">
        <v>29</v>
      </c>
      <c r="B32" s="26" t="s">
        <v>45</v>
      </c>
      <c r="C32" s="27" t="s">
        <v>46</v>
      </c>
      <c r="D32" s="28"/>
      <c r="E32" s="25" t="n">
        <v>1500000</v>
      </c>
      <c r="F32" s="37" t="n">
        <v>1498149.96</v>
      </c>
      <c r="G32" s="22" t="n">
        <f aca="false">F32/E32</f>
        <v>0.99876664</v>
      </c>
      <c r="H32" s="3"/>
    </row>
    <row r="33" s="41" customFormat="true" ht="15" hidden="false" customHeight="false" outlineLevel="0" collapsed="false">
      <c r="A33" s="16" t="n">
        <v>30</v>
      </c>
      <c r="B33" s="17" t="s">
        <v>47</v>
      </c>
      <c r="C33" s="24" t="s">
        <v>48</v>
      </c>
      <c r="D33" s="19"/>
      <c r="E33" s="25" t="n">
        <v>5000</v>
      </c>
      <c r="F33" s="40" t="n">
        <v>21320</v>
      </c>
      <c r="G33" s="22" t="n">
        <f aca="false">F33/E33</f>
        <v>4.264</v>
      </c>
    </row>
    <row r="34" customFormat="false" ht="15" hidden="false" customHeight="false" outlineLevel="0" collapsed="false">
      <c r="A34" s="16" t="n">
        <v>31</v>
      </c>
      <c r="B34" s="17" t="s">
        <v>49</v>
      </c>
      <c r="C34" s="27" t="s">
        <v>50</v>
      </c>
      <c r="D34" s="28"/>
      <c r="E34" s="25" t="n">
        <v>70000</v>
      </c>
      <c r="F34" s="37" t="n">
        <v>80816.68</v>
      </c>
      <c r="G34" s="22" t="n">
        <f aca="false">F34/E34</f>
        <v>1.154524</v>
      </c>
      <c r="H34" s="3"/>
    </row>
    <row r="35" customFormat="false" ht="15" hidden="false" customHeight="false" outlineLevel="0" collapsed="false">
      <c r="A35" s="16" t="n">
        <v>32</v>
      </c>
      <c r="B35" s="17" t="s">
        <v>51</v>
      </c>
      <c r="C35" s="24" t="s">
        <v>52</v>
      </c>
      <c r="D35" s="32"/>
      <c r="E35" s="25" t="n">
        <v>60000</v>
      </c>
      <c r="F35" s="37" t="n">
        <v>66336</v>
      </c>
      <c r="G35" s="22" t="n">
        <f aca="false">F35/E35</f>
        <v>1.1056</v>
      </c>
    </row>
    <row r="36" customFormat="false" ht="15" hidden="false" customHeight="false" outlineLevel="0" collapsed="false">
      <c r="A36" s="16" t="n">
        <v>33</v>
      </c>
      <c r="B36" s="19" t="s">
        <v>53</v>
      </c>
      <c r="C36" s="24" t="s">
        <v>54</v>
      </c>
      <c r="D36" s="32"/>
      <c r="E36" s="25" t="n">
        <v>400000</v>
      </c>
      <c r="F36" s="37" t="n">
        <v>498058</v>
      </c>
      <c r="G36" s="22" t="n">
        <f aca="false">F36/E36</f>
        <v>1.245145</v>
      </c>
    </row>
    <row r="37" customFormat="false" ht="15" hidden="false" customHeight="false" outlineLevel="0" collapsed="false">
      <c r="A37" s="16" t="n">
        <v>34</v>
      </c>
      <c r="B37" s="42" t="s">
        <v>55</v>
      </c>
      <c r="C37" s="24" t="s">
        <v>56</v>
      </c>
      <c r="D37" s="32"/>
      <c r="E37" s="25" t="n">
        <v>7000</v>
      </c>
      <c r="F37" s="37" t="n">
        <v>5874</v>
      </c>
      <c r="G37" s="22" t="n">
        <f aca="false">F37/E37</f>
        <v>0.839142857142857</v>
      </c>
    </row>
    <row r="38" customFormat="false" ht="15" hidden="false" customHeight="false" outlineLevel="0" collapsed="false">
      <c r="A38" s="16" t="n">
        <v>35</v>
      </c>
      <c r="B38" s="43" t="s">
        <v>57</v>
      </c>
      <c r="C38" s="44" t="s">
        <v>58</v>
      </c>
      <c r="D38" s="32"/>
      <c r="E38" s="25" t="n">
        <v>1000</v>
      </c>
      <c r="F38" s="37" t="n">
        <v>3218</v>
      </c>
      <c r="G38" s="22" t="n">
        <f aca="false">F38/E38</f>
        <v>3.218</v>
      </c>
    </row>
    <row r="39" customFormat="false" ht="15" hidden="false" customHeight="false" outlineLevel="0" collapsed="false">
      <c r="A39" s="16" t="n">
        <v>36</v>
      </c>
      <c r="B39" s="17" t="s">
        <v>59</v>
      </c>
      <c r="C39" s="27" t="s">
        <v>60</v>
      </c>
      <c r="D39" s="28"/>
      <c r="E39" s="25" t="n">
        <v>7000</v>
      </c>
      <c r="F39" s="37" t="n">
        <v>10602.42</v>
      </c>
      <c r="G39" s="22" t="n">
        <f aca="false">F39/E39</f>
        <v>1.51463142857143</v>
      </c>
    </row>
    <row r="40" customFormat="false" ht="15" hidden="false" customHeight="false" outlineLevel="0" collapsed="false">
      <c r="A40" s="16" t="n">
        <v>37</v>
      </c>
      <c r="B40" s="26" t="s">
        <v>61</v>
      </c>
      <c r="C40" s="27" t="s">
        <v>62</v>
      </c>
      <c r="D40" s="28"/>
      <c r="E40" s="25" t="n">
        <v>200000</v>
      </c>
      <c r="F40" s="37" t="n">
        <v>247445.66</v>
      </c>
      <c r="G40" s="22" t="n">
        <f aca="false">F40/E40</f>
        <v>1.2372283</v>
      </c>
    </row>
    <row r="41" customFormat="false" ht="15" hidden="false" customHeight="false" outlineLevel="0" collapsed="false">
      <c r="A41" s="16" t="n">
        <v>38</v>
      </c>
      <c r="B41" s="26" t="s">
        <v>63</v>
      </c>
      <c r="C41" s="27" t="s">
        <v>64</v>
      </c>
      <c r="D41" s="28"/>
      <c r="E41" s="25" t="n">
        <v>30000</v>
      </c>
      <c r="F41" s="37" t="n">
        <v>44702</v>
      </c>
      <c r="G41" s="22" t="n">
        <f aca="false">F41/E41</f>
        <v>1.49006666666667</v>
      </c>
    </row>
    <row r="42" customFormat="false" ht="15" hidden="false" customHeight="false" outlineLevel="0" collapsed="false">
      <c r="A42" s="16" t="n">
        <v>39</v>
      </c>
      <c r="B42" s="26" t="s">
        <v>65</v>
      </c>
      <c r="C42" s="39" t="s">
        <v>66</v>
      </c>
      <c r="D42" s="28"/>
      <c r="E42" s="25" t="n">
        <v>174000</v>
      </c>
      <c r="F42" s="37" t="n">
        <v>241191.96</v>
      </c>
      <c r="G42" s="22" t="n">
        <f aca="false">F42/E42</f>
        <v>1.38616068965517</v>
      </c>
    </row>
    <row r="43" customFormat="false" ht="15" hidden="false" customHeight="false" outlineLevel="0" collapsed="false">
      <c r="A43" s="16" t="n">
        <v>40</v>
      </c>
      <c r="B43" s="26" t="s">
        <v>67</v>
      </c>
      <c r="C43" s="27" t="s">
        <v>68</v>
      </c>
      <c r="D43" s="28"/>
      <c r="E43" s="25" t="n">
        <v>10000</v>
      </c>
      <c r="F43" s="37" t="n">
        <v>34386.68</v>
      </c>
      <c r="G43" s="22" t="n">
        <f aca="false">F43/E43</f>
        <v>3.438668</v>
      </c>
    </row>
    <row r="44" customFormat="false" ht="15" hidden="false" customHeight="false" outlineLevel="0" collapsed="false">
      <c r="A44" s="16" t="n">
        <v>41</v>
      </c>
      <c r="B44" s="17" t="s">
        <v>69</v>
      </c>
      <c r="C44" s="24" t="s">
        <v>70</v>
      </c>
      <c r="D44" s="19"/>
      <c r="E44" s="25" t="n">
        <v>350000</v>
      </c>
      <c r="F44" s="37" t="n">
        <v>512692</v>
      </c>
      <c r="G44" s="22" t="n">
        <f aca="false">F44/E44</f>
        <v>1.46483428571429</v>
      </c>
      <c r="H44" s="1"/>
    </row>
    <row r="45" customFormat="false" ht="15" hidden="false" customHeight="false" outlineLevel="0" collapsed="false">
      <c r="A45" s="16" t="n">
        <v>42</v>
      </c>
      <c r="B45" s="26" t="s">
        <v>71</v>
      </c>
      <c r="C45" s="27" t="s">
        <v>72</v>
      </c>
      <c r="D45" s="28"/>
      <c r="E45" s="25" t="n">
        <v>805000</v>
      </c>
      <c r="F45" s="37" t="n">
        <v>4078576.54</v>
      </c>
      <c r="G45" s="22" t="n">
        <f aca="false">F45/E45</f>
        <v>5.06655470807453</v>
      </c>
    </row>
    <row r="46" customFormat="false" ht="15" hidden="false" customHeight="false" outlineLevel="0" collapsed="false">
      <c r="A46" s="16" t="n">
        <v>43</v>
      </c>
      <c r="B46" s="17" t="s">
        <v>73</v>
      </c>
      <c r="C46" s="27" t="s">
        <v>70</v>
      </c>
      <c r="D46" s="28"/>
      <c r="E46" s="25" t="n">
        <v>20000</v>
      </c>
      <c r="F46" s="37" t="n">
        <v>94885.66</v>
      </c>
      <c r="G46" s="22" t="n">
        <f aca="false">F46/E46</f>
        <v>4.744283</v>
      </c>
    </row>
    <row r="47" customFormat="false" ht="15" hidden="false" customHeight="false" outlineLevel="0" collapsed="false">
      <c r="A47" s="16" t="n">
        <v>44</v>
      </c>
      <c r="B47" s="17" t="s">
        <v>74</v>
      </c>
      <c r="C47" s="39" t="s">
        <v>75</v>
      </c>
      <c r="D47" s="28"/>
      <c r="E47" s="25" t="n">
        <v>44400</v>
      </c>
      <c r="F47" s="37" t="n">
        <v>82544.08</v>
      </c>
      <c r="G47" s="22" t="n">
        <f aca="false">F47/E47</f>
        <v>1.8591009009009</v>
      </c>
    </row>
    <row r="48" customFormat="false" ht="15" hidden="false" customHeight="false" outlineLevel="0" collapsed="false">
      <c r="A48" s="16" t="n">
        <v>45</v>
      </c>
      <c r="B48" s="26" t="s">
        <v>76</v>
      </c>
      <c r="C48" s="27" t="s">
        <v>77</v>
      </c>
      <c r="D48" s="28"/>
      <c r="E48" s="25" t="n">
        <v>250000</v>
      </c>
      <c r="F48" s="37" t="n">
        <v>279037</v>
      </c>
      <c r="G48" s="22" t="n">
        <f aca="false">F48/E48</f>
        <v>1.116148</v>
      </c>
    </row>
    <row r="49" customFormat="false" ht="15" hidden="false" customHeight="false" outlineLevel="0" collapsed="false">
      <c r="A49" s="16" t="n">
        <v>46</v>
      </c>
      <c r="B49" s="26" t="s">
        <v>78</v>
      </c>
      <c r="C49" s="27" t="s">
        <v>79</v>
      </c>
      <c r="D49" s="28"/>
      <c r="E49" s="25" t="n">
        <v>10000</v>
      </c>
      <c r="F49" s="37" t="n">
        <v>16070</v>
      </c>
      <c r="G49" s="22" t="n">
        <f aca="false">F49/E49</f>
        <v>1.607</v>
      </c>
    </row>
    <row r="50" customFormat="false" ht="15" hidden="false" customHeight="false" outlineLevel="0" collapsed="false">
      <c r="A50" s="16" t="n">
        <v>47</v>
      </c>
      <c r="B50" s="30" t="s">
        <v>80</v>
      </c>
      <c r="C50" s="45"/>
      <c r="D50" s="32"/>
      <c r="E50" s="33" t="n">
        <f aca="false">SUM(E21:E49)</f>
        <v>8919950.6</v>
      </c>
      <c r="F50" s="46" t="n">
        <f aca="false">SUM(F21:F49)</f>
        <v>13490539.31</v>
      </c>
      <c r="G50" s="35" t="n">
        <f aca="false">F50/E50</f>
        <v>1.51240067517863</v>
      </c>
    </row>
    <row r="51" customFormat="false" ht="15" hidden="false" customHeight="false" outlineLevel="0" collapsed="false">
      <c r="A51" s="16" t="n">
        <v>48</v>
      </c>
      <c r="B51" s="17" t="s">
        <v>81</v>
      </c>
      <c r="C51" s="44" t="s">
        <v>82</v>
      </c>
      <c r="D51" s="19"/>
      <c r="E51" s="25" t="n">
        <v>280000</v>
      </c>
      <c r="F51" s="40" t="n">
        <v>280000</v>
      </c>
      <c r="G51" s="22" t="n">
        <f aca="false">F51/E51</f>
        <v>1</v>
      </c>
    </row>
    <row r="52" customFormat="false" ht="15" hidden="false" customHeight="false" outlineLevel="0" collapsed="false">
      <c r="A52" s="16" t="n">
        <v>49</v>
      </c>
      <c r="B52" s="26" t="s">
        <v>83</v>
      </c>
      <c r="C52" s="27" t="s">
        <v>84</v>
      </c>
      <c r="D52" s="28"/>
      <c r="E52" s="25" t="n">
        <v>100000</v>
      </c>
      <c r="F52" s="37" t="n">
        <v>80388</v>
      </c>
      <c r="G52" s="22" t="n">
        <f aca="false">F52/E52</f>
        <v>0.80388</v>
      </c>
    </row>
    <row r="53" customFormat="false" ht="15" hidden="false" customHeight="false" outlineLevel="0" collapsed="false">
      <c r="A53" s="16" t="n">
        <v>50</v>
      </c>
      <c r="B53" s="30" t="s">
        <v>85</v>
      </c>
      <c r="C53" s="45"/>
      <c r="D53" s="32"/>
      <c r="E53" s="33" t="n">
        <f aca="false">SUM(E51:E52)</f>
        <v>380000</v>
      </c>
      <c r="F53" s="46" t="n">
        <f aca="false">SUM(F51:F52)</f>
        <v>360388</v>
      </c>
      <c r="G53" s="35" t="n">
        <f aca="false">F53/E53</f>
        <v>0.948389473684211</v>
      </c>
    </row>
    <row r="54" customFormat="false" ht="15" hidden="false" customHeight="false" outlineLevel="0" collapsed="false">
      <c r="A54" s="16" t="n">
        <v>51</v>
      </c>
      <c r="B54" s="17" t="s">
        <v>86</v>
      </c>
      <c r="C54" s="24" t="n">
        <v>4</v>
      </c>
      <c r="D54" s="19"/>
      <c r="E54" s="25" t="n">
        <v>568200</v>
      </c>
      <c r="F54" s="37" t="n">
        <v>568200</v>
      </c>
      <c r="G54" s="22" t="n">
        <f aca="false">F54/E54</f>
        <v>1</v>
      </c>
    </row>
    <row r="55" customFormat="false" ht="15" hidden="false" customHeight="false" outlineLevel="0" collapsed="false">
      <c r="A55" s="16" t="n">
        <v>52</v>
      </c>
      <c r="B55" s="17" t="s">
        <v>87</v>
      </c>
      <c r="C55" s="24" t="n">
        <v>4</v>
      </c>
      <c r="D55" s="19"/>
      <c r="E55" s="25" t="n">
        <v>12000</v>
      </c>
      <c r="F55" s="37" t="n">
        <v>12000</v>
      </c>
      <c r="G55" s="22" t="n">
        <f aca="false">F55/E55</f>
        <v>1</v>
      </c>
    </row>
    <row r="56" customFormat="false" ht="15" hidden="false" customHeight="false" outlineLevel="0" collapsed="false">
      <c r="A56" s="16" t="n">
        <v>53</v>
      </c>
      <c r="B56" s="17" t="s">
        <v>88</v>
      </c>
      <c r="C56" s="24" t="n">
        <v>4</v>
      </c>
      <c r="D56" s="19"/>
      <c r="E56" s="25" t="n">
        <v>416574</v>
      </c>
      <c r="F56" s="37" t="n">
        <v>416574</v>
      </c>
      <c r="G56" s="22" t="n">
        <f aca="false">F56/E56</f>
        <v>1</v>
      </c>
    </row>
    <row r="57" customFormat="false" ht="15" hidden="false" customHeight="false" outlineLevel="0" collapsed="false">
      <c r="A57" s="16" t="n">
        <v>54</v>
      </c>
      <c r="B57" s="17" t="s">
        <v>89</v>
      </c>
      <c r="C57" s="24" t="n">
        <v>4</v>
      </c>
      <c r="D57" s="19"/>
      <c r="E57" s="25" t="n">
        <v>2340661</v>
      </c>
      <c r="F57" s="37" t="n">
        <v>2340661</v>
      </c>
      <c r="G57" s="22" t="n">
        <f aca="false">F57/E57</f>
        <v>1</v>
      </c>
    </row>
    <row r="58" customFormat="false" ht="15" hidden="false" customHeight="false" outlineLevel="0" collapsed="false">
      <c r="A58" s="16" t="n">
        <v>55</v>
      </c>
      <c r="B58" s="17" t="s">
        <v>90</v>
      </c>
      <c r="C58" s="24" t="n">
        <v>4</v>
      </c>
      <c r="D58" s="19"/>
      <c r="E58" s="25" t="n">
        <v>231600</v>
      </c>
      <c r="F58" s="37" t="n">
        <v>231600</v>
      </c>
      <c r="G58" s="22" t="n">
        <f aca="false">F58/E58</f>
        <v>1</v>
      </c>
    </row>
    <row r="59" customFormat="false" ht="15" hidden="false" customHeight="false" outlineLevel="0" collapsed="false">
      <c r="A59" s="16" t="n">
        <v>56</v>
      </c>
      <c r="B59" s="47" t="s">
        <v>91</v>
      </c>
      <c r="C59" s="31"/>
      <c r="D59" s="32"/>
      <c r="E59" s="33" t="n">
        <f aca="false">SUM(E54:E58)</f>
        <v>3569035</v>
      </c>
      <c r="F59" s="48" t="n">
        <f aca="false">SUM(F54:F58)</f>
        <v>3569035</v>
      </c>
      <c r="G59" s="35" t="n">
        <f aca="false">F59/E59</f>
        <v>1</v>
      </c>
    </row>
    <row r="60" customFormat="false" ht="15.75" hidden="false" customHeight="false" outlineLevel="0" collapsed="false">
      <c r="A60" s="16" t="n">
        <v>57</v>
      </c>
      <c r="B60" s="49" t="s">
        <v>92</v>
      </c>
      <c r="C60" s="50"/>
      <c r="D60" s="51"/>
      <c r="E60" s="52" t="n">
        <f aca="false">E59+E53+E50+E20</f>
        <v>48058388.6</v>
      </c>
      <c r="F60" s="53" t="n">
        <f aca="false">F20+F50+F53+F59</f>
        <v>61048031.42</v>
      </c>
      <c r="G60" s="54" t="n">
        <f aca="false">F60/E60</f>
        <v>1.2702887716048</v>
      </c>
      <c r="H60" s="55"/>
    </row>
    <row r="61" customFormat="false" ht="15" hidden="false" customHeight="false" outlineLevel="0" collapsed="false">
      <c r="A61" s="16" t="n">
        <v>58</v>
      </c>
      <c r="B61" s="28" t="s">
        <v>93</v>
      </c>
      <c r="C61" s="27" t="s">
        <v>94</v>
      </c>
      <c r="D61" s="56"/>
      <c r="E61" s="37"/>
      <c r="F61" s="37" t="n">
        <v>142997019.45</v>
      </c>
      <c r="G61" s="22"/>
    </row>
    <row r="62" customFormat="false" ht="15.75" hidden="false" customHeight="false" outlineLevel="0" collapsed="false">
      <c r="A62" s="16" t="n">
        <v>59</v>
      </c>
      <c r="B62" s="57" t="s">
        <v>95</v>
      </c>
      <c r="C62" s="58"/>
      <c r="D62" s="59"/>
      <c r="E62" s="60" t="n">
        <f aca="false">SUM(E60:E61)</f>
        <v>48058388.6</v>
      </c>
      <c r="F62" s="60" t="n">
        <f aca="false">SUM(F60:F61)</f>
        <v>204045050.87</v>
      </c>
      <c r="G62" s="35" t="n">
        <f aca="false">F62/E62</f>
        <v>4.24577387661308</v>
      </c>
    </row>
    <row r="67" customFormat="false" ht="12.75" hidden="false" customHeight="false" outlineLevel="0" collapsed="false">
      <c r="A67" s="61"/>
      <c r="B67" s="62" t="s">
        <v>96</v>
      </c>
      <c r="C67" s="63"/>
      <c r="D67" s="64"/>
      <c r="E67" s="65"/>
    </row>
    <row r="68" customFormat="false" ht="12.75" hidden="false" customHeight="false" outlineLevel="0" collapsed="false">
      <c r="A68" s="61"/>
      <c r="B68" s="66" t="s">
        <v>97</v>
      </c>
      <c r="C68" s="66"/>
      <c r="D68" s="67"/>
      <c r="E68" s="68" t="n">
        <v>63626.92</v>
      </c>
      <c r="F68" s="41"/>
    </row>
    <row r="69" customFormat="false" ht="12.75" hidden="false" customHeight="false" outlineLevel="0" collapsed="false">
      <c r="A69" s="61"/>
      <c r="B69" s="66" t="s">
        <v>98</v>
      </c>
      <c r="C69" s="66"/>
      <c r="D69" s="67"/>
      <c r="E69" s="68" t="n">
        <v>1578593.69</v>
      </c>
    </row>
    <row r="70" customFormat="false" ht="12.75" hidden="false" customHeight="false" outlineLevel="0" collapsed="false">
      <c r="A70" s="61"/>
      <c r="B70" s="66" t="s">
        <v>99</v>
      </c>
      <c r="C70" s="66"/>
      <c r="D70" s="67"/>
      <c r="E70" s="68" t="n">
        <v>18290924.22</v>
      </c>
    </row>
    <row r="71" customFormat="false" ht="12.75" hidden="false" customHeight="false" outlineLevel="0" collapsed="false">
      <c r="A71" s="61"/>
      <c r="B71" s="66" t="s">
        <v>100</v>
      </c>
      <c r="C71" s="66"/>
      <c r="D71" s="67"/>
      <c r="E71" s="68" t="n">
        <v>142655.86</v>
      </c>
    </row>
    <row r="72" customFormat="false" ht="12.75" hidden="false" customHeight="false" outlineLevel="0" collapsed="false">
      <c r="A72" s="61"/>
      <c r="B72" s="66" t="s">
        <v>101</v>
      </c>
      <c r="C72" s="66"/>
      <c r="D72" s="67"/>
      <c r="E72" s="68" t="n">
        <v>6864918.79</v>
      </c>
    </row>
    <row r="73" customFormat="false" ht="12.75" hidden="false" customHeight="false" outlineLevel="0" collapsed="false">
      <c r="A73" s="61"/>
      <c r="B73" s="66" t="s">
        <v>102</v>
      </c>
      <c r="C73" s="66"/>
      <c r="D73" s="67"/>
      <c r="E73" s="68" t="n">
        <v>25000000</v>
      </c>
    </row>
    <row r="74" customFormat="false" ht="12.75" hidden="false" customHeight="false" outlineLevel="0" collapsed="false">
      <c r="A74" s="61"/>
      <c r="B74" s="66"/>
      <c r="C74" s="66"/>
      <c r="D74" s="67"/>
      <c r="E74" s="68"/>
    </row>
    <row r="75" customFormat="false" ht="12.75" hidden="false" customHeight="false" outlineLevel="0" collapsed="false">
      <c r="A75" s="61"/>
      <c r="B75" s="66" t="s">
        <v>103</v>
      </c>
      <c r="C75" s="66"/>
      <c r="D75" s="67"/>
      <c r="E75" s="68" t="n">
        <v>100665.98</v>
      </c>
    </row>
    <row r="76" customFormat="false" ht="12.75" hidden="false" customHeight="false" outlineLevel="0" collapsed="false">
      <c r="B76" s="66" t="s">
        <v>104</v>
      </c>
      <c r="C76" s="66"/>
      <c r="D76" s="67"/>
      <c r="E76" s="68" t="n">
        <v>480295.62</v>
      </c>
    </row>
    <row r="77" customFormat="false" ht="12.75" hidden="false" customHeight="false" outlineLevel="0" collapsed="false">
      <c r="B77" s="66"/>
      <c r="C77" s="66"/>
      <c r="D77" s="67"/>
      <c r="E77" s="68"/>
    </row>
    <row r="78" customFormat="false" ht="15" hidden="false" customHeight="false" outlineLevel="0" collapsed="false">
      <c r="B78" s="69" t="s">
        <v>105</v>
      </c>
      <c r="C78" s="69"/>
      <c r="D78" s="70"/>
      <c r="E78" s="71" t="n">
        <f aca="false">SUM(E68:E77)</f>
        <v>52521681.08</v>
      </c>
    </row>
    <row r="79" customFormat="false" ht="12.75" hidden="false" customHeight="false" outlineLevel="0" collapsed="false">
      <c r="B79" s="69"/>
      <c r="C79" s="69"/>
      <c r="D79" s="70"/>
      <c r="E79" s="72"/>
    </row>
    <row r="80" customFormat="false" ht="12.75" hidden="false" customHeight="false" outlineLevel="0" collapsed="false">
      <c r="B80" s="69" t="s">
        <v>106</v>
      </c>
      <c r="C80" s="69"/>
      <c r="D80" s="70"/>
      <c r="E80" s="72" t="n">
        <v>204045050.87</v>
      </c>
    </row>
    <row r="81" customFormat="false" ht="12.75" hidden="false" customHeight="false" outlineLevel="0" collapsed="false">
      <c r="B81" s="69"/>
      <c r="C81" s="69"/>
      <c r="D81" s="70"/>
      <c r="E81" s="72"/>
    </row>
    <row r="82" customFormat="false" ht="12.75" hidden="false" customHeight="false" outlineLevel="0" collapsed="false">
      <c r="B82" s="69" t="s">
        <v>107</v>
      </c>
      <c r="C82" s="69"/>
      <c r="D82" s="70"/>
      <c r="E82" s="72" t="n">
        <v>-183682529.12</v>
      </c>
    </row>
    <row r="83" customFormat="false" ht="12.75" hidden="false" customHeight="false" outlineLevel="0" collapsed="false">
      <c r="B83" s="69" t="s">
        <v>108</v>
      </c>
      <c r="C83" s="69"/>
      <c r="D83" s="70"/>
      <c r="E83" s="72" t="n">
        <v>-676921.5</v>
      </c>
    </row>
    <row r="84" customFormat="false" ht="12.75" hidden="false" customHeight="false" outlineLevel="0" collapsed="false">
      <c r="B84" s="73" t="s">
        <v>109</v>
      </c>
      <c r="C84" s="69"/>
      <c r="D84" s="70"/>
      <c r="E84" s="72" t="n">
        <v>348138.81</v>
      </c>
    </row>
    <row r="85" customFormat="false" ht="15" hidden="false" customHeight="false" outlineLevel="0" collapsed="false">
      <c r="B85" s="69"/>
      <c r="C85" s="69"/>
      <c r="D85" s="70"/>
      <c r="E85" s="74" t="n">
        <f aca="false">SUM(E78:E84)</f>
        <v>72555420.14</v>
      </c>
    </row>
    <row r="86" customFormat="false" ht="12.75" hidden="false" customHeight="false" outlineLevel="0" collapsed="false">
      <c r="B86" s="62"/>
      <c r="C86" s="62"/>
      <c r="D86" s="75"/>
      <c r="E86" s="76"/>
    </row>
    <row r="87" customFormat="false" ht="12.75" hidden="false" customHeight="false" outlineLevel="0" collapsed="false">
      <c r="B87" s="62" t="s">
        <v>110</v>
      </c>
      <c r="C87" s="62"/>
      <c r="D87" s="75"/>
      <c r="E87" s="76"/>
    </row>
    <row r="88" customFormat="false" ht="12.75" hidden="false" customHeight="false" outlineLevel="0" collapsed="false">
      <c r="B88" s="62"/>
      <c r="C88" s="62"/>
      <c r="D88" s="75"/>
      <c r="E88" s="76"/>
    </row>
    <row r="89" customFormat="false" ht="12.75" hidden="false" customHeight="false" outlineLevel="0" collapsed="false">
      <c r="B89" s="66" t="s">
        <v>97</v>
      </c>
      <c r="C89" s="72"/>
      <c r="D89" s="70"/>
      <c r="E89" s="77" t="n">
        <v>262.14</v>
      </c>
    </row>
    <row r="90" customFormat="false" ht="12.75" hidden="false" customHeight="false" outlineLevel="0" collapsed="false">
      <c r="B90" s="66" t="s">
        <v>98</v>
      </c>
      <c r="C90" s="72"/>
      <c r="D90" s="70"/>
      <c r="E90" s="77" t="n">
        <v>210673.65</v>
      </c>
    </row>
    <row r="91" customFormat="false" ht="12.75" hidden="false" customHeight="false" outlineLevel="0" collapsed="false">
      <c r="B91" s="66" t="s">
        <v>99</v>
      </c>
      <c r="C91" s="72"/>
      <c r="D91" s="70"/>
      <c r="E91" s="77" t="n">
        <v>974.98</v>
      </c>
    </row>
    <row r="92" customFormat="false" ht="12.75" hidden="false" customHeight="false" outlineLevel="0" collapsed="false">
      <c r="B92" s="66" t="s">
        <v>111</v>
      </c>
      <c r="C92" s="72"/>
      <c r="D92" s="70"/>
      <c r="E92" s="77" t="n">
        <v>71724251.69</v>
      </c>
    </row>
    <row r="93" customFormat="false" ht="12.75" hidden="false" customHeight="false" outlineLevel="0" collapsed="false">
      <c r="B93" s="66" t="s">
        <v>100</v>
      </c>
      <c r="C93" s="72"/>
      <c r="D93" s="70"/>
      <c r="E93" s="77" t="n">
        <v>8.86</v>
      </c>
    </row>
    <row r="94" customFormat="false" ht="12.75" hidden="false" customHeight="false" outlineLevel="0" collapsed="false">
      <c r="B94" s="66" t="s">
        <v>112</v>
      </c>
      <c r="C94" s="72"/>
      <c r="D94" s="70"/>
      <c r="E94" s="77" t="n">
        <v>110.62</v>
      </c>
    </row>
    <row r="95" customFormat="false" ht="12.75" hidden="false" customHeight="false" outlineLevel="0" collapsed="false">
      <c r="B95" s="66"/>
      <c r="C95" s="72"/>
      <c r="D95" s="70"/>
      <c r="E95" s="78"/>
    </row>
    <row r="96" customFormat="false" ht="12.75" hidden="false" customHeight="false" outlineLevel="0" collapsed="false">
      <c r="B96" s="66"/>
      <c r="C96" s="72"/>
      <c r="D96" s="70"/>
      <c r="E96" s="78"/>
    </row>
    <row r="97" customFormat="false" ht="12.75" hidden="false" customHeight="false" outlineLevel="0" collapsed="false">
      <c r="B97" s="66"/>
      <c r="C97" s="72"/>
      <c r="D97" s="70"/>
      <c r="E97" s="78"/>
    </row>
    <row r="98" customFormat="false" ht="12.75" hidden="false" customHeight="false" outlineLevel="0" collapsed="false">
      <c r="B98" s="79" t="s">
        <v>113</v>
      </c>
      <c r="C98" s="72"/>
      <c r="D98" s="70"/>
      <c r="E98" s="72" t="n">
        <f aca="false">SUM(E89:E95)</f>
        <v>71936281.94</v>
      </c>
    </row>
    <row r="99" customFormat="false" ht="12.75" hidden="false" customHeight="false" outlineLevel="0" collapsed="false">
      <c r="B99" s="79"/>
      <c r="C99" s="72"/>
      <c r="D99" s="70"/>
      <c r="E99" s="72"/>
    </row>
    <row r="100" customFormat="false" ht="12.75" hidden="false" customHeight="false" outlineLevel="0" collapsed="false">
      <c r="B100" s="66"/>
      <c r="C100" s="72"/>
      <c r="D100" s="70"/>
      <c r="E100" s="72"/>
    </row>
    <row r="101" customFormat="false" ht="12.75" hidden="false" customHeight="false" outlineLevel="0" collapsed="false">
      <c r="B101" s="66" t="s">
        <v>103</v>
      </c>
      <c r="C101" s="72"/>
      <c r="D101" s="70"/>
      <c r="E101" s="72" t="n">
        <v>139273.91</v>
      </c>
    </row>
    <row r="102" customFormat="false" ht="12.75" hidden="false" customHeight="false" outlineLevel="0" collapsed="false">
      <c r="B102" s="66" t="s">
        <v>104</v>
      </c>
      <c r="C102" s="72"/>
      <c r="D102" s="70"/>
      <c r="E102" s="72" t="n">
        <v>479864.29</v>
      </c>
    </row>
    <row r="103" customFormat="false" ht="12.75" hidden="false" customHeight="false" outlineLevel="0" collapsed="false">
      <c r="B103" s="66"/>
      <c r="C103" s="72"/>
      <c r="D103" s="70"/>
      <c r="E103" s="72"/>
    </row>
    <row r="104" customFormat="false" ht="12.75" hidden="false" customHeight="false" outlineLevel="0" collapsed="false">
      <c r="B104" s="66"/>
      <c r="C104" s="72"/>
      <c r="D104" s="70"/>
      <c r="E104" s="72"/>
    </row>
    <row r="105" customFormat="false" ht="12.75" hidden="false" customHeight="false" outlineLevel="0" collapsed="false">
      <c r="B105" s="79" t="s">
        <v>114</v>
      </c>
      <c r="C105" s="72"/>
      <c r="D105" s="70"/>
      <c r="E105" s="72" t="n">
        <f aca="false">SUM(E101:E104)</f>
        <v>619138.2</v>
      </c>
    </row>
    <row r="106" customFormat="false" ht="12.75" hidden="false" customHeight="false" outlineLevel="0" collapsed="false">
      <c r="B106" s="80"/>
      <c r="C106" s="72"/>
      <c r="D106" s="70"/>
      <c r="E106" s="72"/>
    </row>
    <row r="107" customFormat="false" ht="15" hidden="false" customHeight="false" outlineLevel="0" collapsed="false">
      <c r="B107" s="79" t="s">
        <v>115</v>
      </c>
      <c r="C107" s="72"/>
      <c r="D107" s="70"/>
      <c r="E107" s="74" t="n">
        <f aca="false">E98+E105</f>
        <v>72555420.14</v>
      </c>
      <c r="G107" s="41"/>
      <c r="H107" s="41"/>
    </row>
    <row r="108" customFormat="false" ht="12.75" hidden="false" customHeight="false" outlineLevel="0" collapsed="false">
      <c r="B108" s="62"/>
      <c r="C108" s="62"/>
      <c r="D108" s="75"/>
      <c r="E108" s="76"/>
      <c r="G108" s="41"/>
      <c r="H108" s="41"/>
    </row>
    <row r="109" customFormat="false" ht="12.75" hidden="false" customHeight="false" outlineLevel="0" collapsed="false">
      <c r="B109" s="62"/>
      <c r="C109" s="62"/>
      <c r="D109" s="75"/>
      <c r="E109" s="76"/>
    </row>
    <row r="110" customFormat="false" ht="12.75" hidden="false" customHeight="false" outlineLevel="0" collapsed="false">
      <c r="B110" s="69" t="s">
        <v>116</v>
      </c>
      <c r="C110" s="69"/>
      <c r="D110" s="70"/>
      <c r="E110" s="72" t="n">
        <v>0</v>
      </c>
    </row>
    <row r="111" customFormat="false" ht="12.75" hidden="false" customHeight="false" outlineLevel="0" collapsed="false">
      <c r="B111" s="62"/>
      <c r="C111" s="62"/>
      <c r="D111" s="75"/>
      <c r="E111" s="7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H77" activeCellId="0" sqref="H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99"/>
    <col collapsed="false" customWidth="true" hidden="false" outlineLevel="0" max="3" min="3" style="0" width="36.85"/>
    <col collapsed="false" customWidth="true" hidden="false" outlineLevel="0" max="4" min="4" style="0" width="7.7"/>
    <col collapsed="false" customWidth="true" hidden="false" outlineLevel="0" max="5" min="5" style="0" width="12.42"/>
    <col collapsed="false" customWidth="true" hidden="false" outlineLevel="0" max="6" min="6" style="0" width="13.56"/>
    <col collapsed="false" customWidth="true" hidden="false" outlineLevel="0" max="7" min="7" style="0" width="13.28"/>
    <col collapsed="false" customWidth="true" hidden="false" outlineLevel="0" max="8" min="8" style="0" width="18.56"/>
  </cols>
  <sheetData>
    <row r="1" customFormat="false" ht="19.5" hidden="false" customHeight="true" outlineLevel="0" collapsed="false">
      <c r="C1" s="81" t="s">
        <v>117</v>
      </c>
      <c r="D1" s="3"/>
    </row>
    <row r="2" customFormat="false" ht="15" hidden="false" customHeight="true" outlineLevel="0" collapsed="false">
      <c r="A2" s="82"/>
      <c r="B2" s="83" t="s">
        <v>118</v>
      </c>
      <c r="C2" s="84"/>
      <c r="D2" s="85" t="s">
        <v>119</v>
      </c>
      <c r="E2" s="86" t="s">
        <v>120</v>
      </c>
      <c r="F2" s="87" t="s">
        <v>121</v>
      </c>
      <c r="G2" s="88" t="s">
        <v>5</v>
      </c>
    </row>
    <row r="3" customFormat="false" ht="15.75" hidden="false" customHeight="true" outlineLevel="0" collapsed="false">
      <c r="A3" s="89"/>
      <c r="B3" s="90" t="s">
        <v>122</v>
      </c>
      <c r="C3" s="91"/>
      <c r="D3" s="92" t="s">
        <v>123</v>
      </c>
      <c r="E3" s="93" t="s">
        <v>124</v>
      </c>
      <c r="F3" s="94" t="s">
        <v>124</v>
      </c>
      <c r="G3" s="95"/>
    </row>
    <row r="4" customFormat="false" ht="15" hidden="false" customHeight="false" outlineLevel="0" collapsed="false">
      <c r="A4" s="96" t="n">
        <v>1</v>
      </c>
      <c r="B4" s="97" t="n">
        <v>10</v>
      </c>
      <c r="C4" s="98" t="s">
        <v>125</v>
      </c>
      <c r="D4" s="99"/>
      <c r="E4" s="100" t="n">
        <f aca="false">SUM(E5:E6)</f>
        <v>1832000</v>
      </c>
      <c r="F4" s="101" t="n">
        <f aca="false">SUM(F5:F6)</f>
        <v>1831924.78</v>
      </c>
      <c r="G4" s="102" t="n">
        <f aca="false">F4/E4</f>
        <v>0.999958941048035</v>
      </c>
    </row>
    <row r="5" customFormat="false" ht="15" hidden="false" customHeight="false" outlineLevel="0" collapsed="false">
      <c r="A5" s="103" t="n">
        <v>2</v>
      </c>
      <c r="B5" s="104"/>
      <c r="C5" s="19" t="s">
        <v>23</v>
      </c>
      <c r="D5" s="24" t="s">
        <v>126</v>
      </c>
      <c r="E5" s="105" t="n">
        <v>1532000</v>
      </c>
      <c r="F5" s="37" t="n">
        <v>1555049.53</v>
      </c>
      <c r="G5" s="106" t="n">
        <f aca="false">F5/E5</f>
        <v>1.01504538511749</v>
      </c>
    </row>
    <row r="6" customFormat="false" ht="15" hidden="false" customHeight="false" outlineLevel="0" collapsed="false">
      <c r="A6" s="96" t="n">
        <v>3</v>
      </c>
      <c r="B6" s="104"/>
      <c r="C6" s="107" t="s">
        <v>25</v>
      </c>
      <c r="D6" s="108" t="s">
        <v>127</v>
      </c>
      <c r="E6" s="109" t="n">
        <v>300000</v>
      </c>
      <c r="F6" s="37" t="n">
        <v>276875.25</v>
      </c>
      <c r="G6" s="106" t="n">
        <f aca="false">F6/E6</f>
        <v>0.9229175</v>
      </c>
    </row>
    <row r="7" customFormat="false" ht="15" hidden="false" customHeight="false" outlineLevel="0" collapsed="false">
      <c r="A7" s="103" t="n">
        <v>4</v>
      </c>
      <c r="B7" s="97" t="n">
        <v>21</v>
      </c>
      <c r="C7" s="110" t="s">
        <v>128</v>
      </c>
      <c r="D7" s="111"/>
      <c r="E7" s="112" t="n">
        <f aca="false">E8</f>
        <v>145000</v>
      </c>
      <c r="F7" s="113" t="n">
        <f aca="false">SUM(F8)</f>
        <v>140206</v>
      </c>
      <c r="G7" s="102" t="n">
        <f aca="false">F7/E7</f>
        <v>0.966937931034483</v>
      </c>
    </row>
    <row r="8" customFormat="false" ht="15" hidden="false" customHeight="false" outlineLevel="0" collapsed="false">
      <c r="A8" s="96" t="n">
        <v>5</v>
      </c>
      <c r="B8" s="16"/>
      <c r="C8" s="28" t="s">
        <v>78</v>
      </c>
      <c r="D8" s="27" t="s">
        <v>129</v>
      </c>
      <c r="E8" s="114" t="n">
        <v>145000</v>
      </c>
      <c r="F8" s="37" t="n">
        <v>140206</v>
      </c>
      <c r="G8" s="106" t="n">
        <f aca="false">F8/E8</f>
        <v>0.966937931034483</v>
      </c>
    </row>
    <row r="9" customFormat="false" ht="15" hidden="false" customHeight="false" outlineLevel="0" collapsed="false">
      <c r="A9" s="103" t="n">
        <v>6</v>
      </c>
      <c r="B9" s="97" t="n">
        <v>22</v>
      </c>
      <c r="C9" s="110" t="s">
        <v>130</v>
      </c>
      <c r="D9" s="111"/>
      <c r="E9" s="115" t="n">
        <f aca="false">E10+E11+E12+E13</f>
        <v>5296165</v>
      </c>
      <c r="F9" s="113" t="n">
        <f aca="false">SUM(F10:F13)</f>
        <v>1090591.43</v>
      </c>
      <c r="G9" s="102" t="n">
        <f aca="false">F9/E9</f>
        <v>0.205920969229622</v>
      </c>
    </row>
    <row r="10" customFormat="false" ht="15" hidden="false" customHeight="false" outlineLevel="0" collapsed="false">
      <c r="A10" s="96" t="n">
        <v>7</v>
      </c>
      <c r="B10" s="104"/>
      <c r="C10" s="107" t="s">
        <v>131</v>
      </c>
      <c r="D10" s="108" t="s">
        <v>132</v>
      </c>
      <c r="E10" s="109" t="n">
        <v>1700000</v>
      </c>
      <c r="F10" s="37" t="n">
        <v>816961.63</v>
      </c>
      <c r="G10" s="106" t="n">
        <f aca="false">F10/E10</f>
        <v>0.480565664705882</v>
      </c>
    </row>
    <row r="11" customFormat="false" ht="15" hidden="false" customHeight="false" outlineLevel="0" collapsed="false">
      <c r="A11" s="103" t="n">
        <v>8</v>
      </c>
      <c r="B11" s="16"/>
      <c r="C11" s="19" t="s">
        <v>133</v>
      </c>
      <c r="D11" s="24" t="s">
        <v>134</v>
      </c>
      <c r="E11" s="105" t="n">
        <v>3391165</v>
      </c>
      <c r="F11" s="37" t="n">
        <v>125949.8</v>
      </c>
      <c r="G11" s="106" t="n">
        <f aca="false">F11/E11</f>
        <v>0.0371405696862288</v>
      </c>
      <c r="H11" s="3"/>
    </row>
    <row r="12" customFormat="false" ht="15" hidden="false" customHeight="false" outlineLevel="0" collapsed="false">
      <c r="A12" s="96" t="n">
        <v>9</v>
      </c>
      <c r="B12" s="116"/>
      <c r="C12" s="28" t="s">
        <v>135</v>
      </c>
      <c r="D12" s="27" t="s">
        <v>136</v>
      </c>
      <c r="E12" s="114" t="n">
        <v>100000</v>
      </c>
      <c r="F12" s="37" t="n">
        <v>44108</v>
      </c>
      <c r="G12" s="106" t="n">
        <f aca="false">F12/E12</f>
        <v>0.44108</v>
      </c>
    </row>
    <row r="13" customFormat="false" ht="15" hidden="false" customHeight="false" outlineLevel="0" collapsed="false">
      <c r="A13" s="103" t="n">
        <v>10</v>
      </c>
      <c r="B13" s="16"/>
      <c r="C13" s="28" t="s">
        <v>137</v>
      </c>
      <c r="D13" s="27" t="s">
        <v>138</v>
      </c>
      <c r="E13" s="105" t="n">
        <v>105000</v>
      </c>
      <c r="F13" s="37" t="n">
        <v>103572</v>
      </c>
      <c r="G13" s="106" t="n">
        <f aca="false">F13/E13</f>
        <v>0.9864</v>
      </c>
    </row>
    <row r="14" customFormat="false" ht="15" hidden="false" customHeight="false" outlineLevel="0" collapsed="false">
      <c r="A14" s="96" t="n">
        <v>11</v>
      </c>
      <c r="B14" s="117" t="n">
        <v>23</v>
      </c>
      <c r="C14" s="118" t="s">
        <v>139</v>
      </c>
      <c r="D14" s="119"/>
      <c r="E14" s="120" t="n">
        <f aca="false">E15+E16+E17+E18+E19</f>
        <v>3650000</v>
      </c>
      <c r="F14" s="113" t="n">
        <f aca="false">SUM(F15:F19)</f>
        <v>3465226.06</v>
      </c>
      <c r="G14" s="102" t="n">
        <f aca="false">F14/E14</f>
        <v>0.949377002739726</v>
      </c>
    </row>
    <row r="15" customFormat="false" ht="15" hidden="false" customHeight="false" outlineLevel="0" collapsed="false">
      <c r="A15" s="103" t="n">
        <v>12</v>
      </c>
      <c r="B15" s="16"/>
      <c r="C15" s="19" t="s">
        <v>140</v>
      </c>
      <c r="D15" s="27" t="s">
        <v>141</v>
      </c>
      <c r="E15" s="105" t="n">
        <v>1400000</v>
      </c>
      <c r="F15" s="37" t="n">
        <v>1238851.26</v>
      </c>
      <c r="G15" s="106" t="n">
        <f aca="false">F15/E15</f>
        <v>0.884893757142857</v>
      </c>
      <c r="H15" s="3"/>
    </row>
    <row r="16" customFormat="false" ht="15" hidden="false" customHeight="false" outlineLevel="0" collapsed="false">
      <c r="A16" s="96" t="n">
        <v>13</v>
      </c>
      <c r="B16" s="16"/>
      <c r="C16" s="19" t="s">
        <v>142</v>
      </c>
      <c r="D16" s="24" t="s">
        <v>143</v>
      </c>
      <c r="E16" s="105" t="n">
        <v>200000</v>
      </c>
      <c r="F16" s="37" t="n">
        <v>364588.3</v>
      </c>
      <c r="G16" s="106" t="n">
        <f aca="false">F16/E16</f>
        <v>1.8229415</v>
      </c>
    </row>
    <row r="17" customFormat="false" ht="15" hidden="false" customHeight="false" outlineLevel="0" collapsed="false">
      <c r="A17" s="103" t="n">
        <v>14</v>
      </c>
      <c r="B17" s="16"/>
      <c r="C17" s="19" t="s">
        <v>144</v>
      </c>
      <c r="D17" s="27" t="s">
        <v>145</v>
      </c>
      <c r="E17" s="105" t="n">
        <v>1600000</v>
      </c>
      <c r="F17" s="37" t="n">
        <v>1315079.36</v>
      </c>
      <c r="G17" s="106" t="n">
        <f aca="false">F17/E17</f>
        <v>0.8219246</v>
      </c>
      <c r="H17" s="3"/>
    </row>
    <row r="18" customFormat="false" ht="15" hidden="false" customHeight="false" outlineLevel="0" collapsed="false">
      <c r="A18" s="96" t="n">
        <v>15</v>
      </c>
      <c r="B18" s="16"/>
      <c r="C18" s="19" t="s">
        <v>146</v>
      </c>
      <c r="D18" s="27" t="s">
        <v>147</v>
      </c>
      <c r="E18" s="105" t="n">
        <v>350000</v>
      </c>
      <c r="F18" s="37" t="n">
        <v>390367.78</v>
      </c>
      <c r="G18" s="106" t="n">
        <f aca="false">F18/E18</f>
        <v>1.11533651428571</v>
      </c>
    </row>
    <row r="19" customFormat="false" ht="15" hidden="false" customHeight="false" outlineLevel="0" collapsed="false">
      <c r="A19" s="103" t="n">
        <v>16</v>
      </c>
      <c r="B19" s="16"/>
      <c r="C19" s="28" t="s">
        <v>148</v>
      </c>
      <c r="D19" s="27" t="s">
        <v>149</v>
      </c>
      <c r="E19" s="105" t="n">
        <v>100000</v>
      </c>
      <c r="F19" s="37" t="n">
        <v>156339.36</v>
      </c>
      <c r="G19" s="106" t="n">
        <f aca="false">F19/E19</f>
        <v>1.5633936</v>
      </c>
    </row>
    <row r="20" customFormat="false" ht="15" hidden="false" customHeight="false" outlineLevel="0" collapsed="false">
      <c r="A20" s="96" t="n">
        <v>17</v>
      </c>
      <c r="B20" s="117" t="n">
        <v>31</v>
      </c>
      <c r="C20" s="118" t="s">
        <v>150</v>
      </c>
      <c r="D20" s="119"/>
      <c r="E20" s="120" t="n">
        <f aca="false">SUM(E21:E22)</f>
        <v>10179523.6</v>
      </c>
      <c r="F20" s="113" t="n">
        <f aca="false">SUM(F21:F22)</f>
        <v>10179523.6</v>
      </c>
      <c r="G20" s="102" t="n">
        <f aca="false">F20/E20</f>
        <v>1</v>
      </c>
    </row>
    <row r="21" customFormat="false" ht="15" hidden="false" customHeight="false" outlineLevel="0" collapsed="false">
      <c r="A21" s="103" t="n">
        <v>18</v>
      </c>
      <c r="B21" s="16"/>
      <c r="C21" s="28" t="s">
        <v>151</v>
      </c>
      <c r="D21" s="27" t="s">
        <v>152</v>
      </c>
      <c r="E21" s="105" t="n">
        <v>8929523.6</v>
      </c>
      <c r="F21" s="37" t="n">
        <v>8929523.6</v>
      </c>
      <c r="G21" s="106" t="n">
        <f aca="false">F21/E21</f>
        <v>1</v>
      </c>
    </row>
    <row r="22" customFormat="false" ht="15" hidden="false" customHeight="false" outlineLevel="0" collapsed="false">
      <c r="A22" s="96" t="n">
        <v>19</v>
      </c>
      <c r="B22" s="16"/>
      <c r="C22" s="28" t="s">
        <v>153</v>
      </c>
      <c r="D22" s="27" t="s">
        <v>154</v>
      </c>
      <c r="E22" s="105" t="n">
        <v>1250000</v>
      </c>
      <c r="F22" s="37" t="n">
        <v>1250000</v>
      </c>
      <c r="G22" s="106" t="n">
        <f aca="false">F22/E22</f>
        <v>1</v>
      </c>
    </row>
    <row r="23" customFormat="false" ht="15" hidden="false" customHeight="false" outlineLevel="0" collapsed="false">
      <c r="A23" s="103" t="n">
        <v>20</v>
      </c>
      <c r="B23" s="117" t="n">
        <v>33</v>
      </c>
      <c r="C23" s="118" t="s">
        <v>155</v>
      </c>
      <c r="D23" s="119"/>
      <c r="E23" s="120" t="n">
        <f aca="false">E24+E25+E26+E27+E28+E29+E30+E32+E33+E31</f>
        <v>1602200</v>
      </c>
      <c r="F23" s="113" t="n">
        <f aca="false">SUM(F24:F33)</f>
        <v>1601647.85</v>
      </c>
      <c r="G23" s="102" t="n">
        <f aca="false">F23/E23</f>
        <v>0.999655380102359</v>
      </c>
    </row>
    <row r="24" customFormat="false" ht="15" hidden="false" customHeight="false" outlineLevel="0" collapsed="false">
      <c r="A24" s="96" t="n">
        <v>21</v>
      </c>
      <c r="B24" s="16"/>
      <c r="C24" s="28" t="s">
        <v>33</v>
      </c>
      <c r="D24" s="27" t="s">
        <v>156</v>
      </c>
      <c r="E24" s="105" t="n">
        <v>30000</v>
      </c>
      <c r="F24" s="37" t="n">
        <v>29094</v>
      </c>
      <c r="G24" s="106" t="n">
        <f aca="false">F24/E24</f>
        <v>0.9698</v>
      </c>
    </row>
    <row r="25" customFormat="false" ht="15" hidden="false" customHeight="false" outlineLevel="0" collapsed="false">
      <c r="A25" s="103" t="n">
        <v>22</v>
      </c>
      <c r="B25" s="16"/>
      <c r="C25" s="28" t="s">
        <v>39</v>
      </c>
      <c r="D25" s="24" t="s">
        <v>157</v>
      </c>
      <c r="E25" s="105" t="n">
        <v>400000</v>
      </c>
      <c r="F25" s="37" t="n">
        <v>370042.88</v>
      </c>
      <c r="G25" s="106" t="n">
        <f aca="false">F25/E25</f>
        <v>0.9251072</v>
      </c>
    </row>
    <row r="26" customFormat="false" ht="15" hidden="false" customHeight="false" outlineLevel="0" collapsed="false">
      <c r="A26" s="96" t="n">
        <v>23</v>
      </c>
      <c r="B26" s="16"/>
      <c r="C26" s="28" t="s">
        <v>158</v>
      </c>
      <c r="D26" s="24" t="s">
        <v>159</v>
      </c>
      <c r="E26" s="105" t="n">
        <v>378200</v>
      </c>
      <c r="F26" s="37" t="n">
        <v>338449</v>
      </c>
      <c r="G26" s="106" t="n">
        <f aca="false">F26/E26</f>
        <v>0.894894235854046</v>
      </c>
    </row>
    <row r="27" customFormat="false" ht="15" hidden="false" customHeight="false" outlineLevel="0" collapsed="false">
      <c r="A27" s="103" t="n">
        <v>24</v>
      </c>
      <c r="B27" s="16"/>
      <c r="C27" s="28" t="s">
        <v>160</v>
      </c>
      <c r="D27" s="24" t="s">
        <v>161</v>
      </c>
      <c r="E27" s="105" t="n">
        <v>120000</v>
      </c>
      <c r="F27" s="37" t="n">
        <v>86000</v>
      </c>
      <c r="G27" s="106" t="n">
        <f aca="false">F27/E27</f>
        <v>0.716666666666667</v>
      </c>
    </row>
    <row r="28" customFormat="false" ht="15" hidden="false" customHeight="false" outlineLevel="0" collapsed="false">
      <c r="A28" s="96" t="n">
        <v>25</v>
      </c>
      <c r="B28" s="16"/>
      <c r="C28" s="28" t="s">
        <v>41</v>
      </c>
      <c r="D28" s="27" t="s">
        <v>162</v>
      </c>
      <c r="E28" s="105" t="n">
        <v>25000</v>
      </c>
      <c r="F28" s="37" t="n">
        <v>27654</v>
      </c>
      <c r="G28" s="106" t="n">
        <f aca="false">F28/E28</f>
        <v>1.10616</v>
      </c>
    </row>
    <row r="29" customFormat="false" ht="15" hidden="false" customHeight="false" outlineLevel="0" collapsed="false">
      <c r="A29" s="103" t="n">
        <v>26</v>
      </c>
      <c r="B29" s="16"/>
      <c r="C29" s="28" t="s">
        <v>35</v>
      </c>
      <c r="D29" s="24" t="s">
        <v>163</v>
      </c>
      <c r="E29" s="105" t="n">
        <v>30000</v>
      </c>
      <c r="F29" s="37" t="n">
        <v>9876</v>
      </c>
      <c r="G29" s="106" t="n">
        <f aca="false">F29/E29</f>
        <v>0.3292</v>
      </c>
    </row>
    <row r="30" customFormat="false" ht="15" hidden="false" customHeight="false" outlineLevel="0" collapsed="false">
      <c r="A30" s="96" t="n">
        <v>27</v>
      </c>
      <c r="B30" s="16"/>
      <c r="C30" s="28" t="s">
        <v>164</v>
      </c>
      <c r="D30" s="27" t="s">
        <v>165</v>
      </c>
      <c r="E30" s="105" t="n">
        <v>409000</v>
      </c>
      <c r="F30" s="37" t="n">
        <v>393715.56</v>
      </c>
      <c r="G30" s="106" t="n">
        <f aca="false">F30/E30</f>
        <v>0.962629731051345</v>
      </c>
      <c r="H30" s="3"/>
    </row>
    <row r="31" customFormat="false" ht="15" hidden="false" customHeight="false" outlineLevel="0" collapsed="false">
      <c r="A31" s="103" t="n">
        <v>28</v>
      </c>
      <c r="B31" s="116"/>
      <c r="C31" s="28" t="s">
        <v>166</v>
      </c>
      <c r="D31" s="27" t="s">
        <v>167</v>
      </c>
      <c r="E31" s="105" t="n">
        <v>20000</v>
      </c>
      <c r="F31" s="37" t="n">
        <v>119678.2</v>
      </c>
      <c r="G31" s="106" t="n">
        <f aca="false">F31/E31</f>
        <v>5.98391</v>
      </c>
    </row>
    <row r="32" customFormat="false" ht="15" hidden="false" customHeight="false" outlineLevel="0" collapsed="false">
      <c r="A32" s="96" t="n">
        <v>29</v>
      </c>
      <c r="B32" s="116"/>
      <c r="C32" s="28" t="s">
        <v>168</v>
      </c>
      <c r="D32" s="27" t="s">
        <v>169</v>
      </c>
      <c r="E32" s="114" t="n">
        <v>150000</v>
      </c>
      <c r="F32" s="37" t="n">
        <v>171836.61</v>
      </c>
      <c r="G32" s="106" t="n">
        <f aca="false">F32/E32</f>
        <v>1.1455774</v>
      </c>
    </row>
    <row r="33" customFormat="false" ht="15" hidden="false" customHeight="false" outlineLevel="0" collapsed="false">
      <c r="A33" s="103" t="n">
        <v>30</v>
      </c>
      <c r="B33" s="116"/>
      <c r="C33" s="28" t="s">
        <v>170</v>
      </c>
      <c r="D33" s="27" t="s">
        <v>171</v>
      </c>
      <c r="E33" s="105" t="n">
        <v>40000</v>
      </c>
      <c r="F33" s="37" t="n">
        <v>55301.6</v>
      </c>
      <c r="G33" s="106" t="n">
        <f aca="false">F33/E33</f>
        <v>1.38254</v>
      </c>
    </row>
    <row r="34" customFormat="false" ht="15" hidden="false" customHeight="false" outlineLevel="0" collapsed="false">
      <c r="A34" s="96" t="n">
        <v>31</v>
      </c>
      <c r="B34" s="121" t="n">
        <v>34</v>
      </c>
      <c r="C34" s="118" t="s">
        <v>172</v>
      </c>
      <c r="D34" s="119"/>
      <c r="E34" s="120" t="n">
        <f aca="false">SUM(E35:E37)</f>
        <v>700000</v>
      </c>
      <c r="F34" s="113" t="n">
        <f aca="false">SUM(F35:F37)</f>
        <v>687015.25</v>
      </c>
      <c r="G34" s="102" t="n">
        <f aca="false">F34/E34</f>
        <v>0.981450357142857</v>
      </c>
    </row>
    <row r="35" customFormat="false" ht="15" hidden="false" customHeight="false" outlineLevel="0" collapsed="false">
      <c r="A35" s="103" t="n">
        <v>32</v>
      </c>
      <c r="B35" s="116"/>
      <c r="C35" s="28" t="s">
        <v>173</v>
      </c>
      <c r="D35" s="27" t="s">
        <v>174</v>
      </c>
      <c r="E35" s="114" t="n">
        <v>50000</v>
      </c>
      <c r="F35" s="37" t="n">
        <v>131467.13</v>
      </c>
      <c r="G35" s="106" t="n">
        <f aca="false">F35/E35</f>
        <v>2.6293426</v>
      </c>
      <c r="H35" s="3"/>
    </row>
    <row r="36" customFormat="false" ht="15" hidden="false" customHeight="false" outlineLevel="0" collapsed="false">
      <c r="A36" s="96" t="n">
        <v>33</v>
      </c>
      <c r="B36" s="116"/>
      <c r="C36" s="28" t="s">
        <v>175</v>
      </c>
      <c r="D36" s="27" t="s">
        <v>176</v>
      </c>
      <c r="E36" s="114" t="n">
        <v>320000</v>
      </c>
      <c r="F36" s="37" t="n">
        <v>275201.32</v>
      </c>
      <c r="G36" s="106" t="n">
        <f aca="false">F36/E36</f>
        <v>0.860004125</v>
      </c>
    </row>
    <row r="37" customFormat="false" ht="15" hidden="false" customHeight="false" outlineLevel="0" collapsed="false">
      <c r="A37" s="103" t="n">
        <v>34</v>
      </c>
      <c r="B37" s="16"/>
      <c r="C37" s="28" t="s">
        <v>177</v>
      </c>
      <c r="D37" s="27" t="s">
        <v>178</v>
      </c>
      <c r="E37" s="105" t="n">
        <v>330000</v>
      </c>
      <c r="F37" s="37" t="n">
        <v>280346.8</v>
      </c>
      <c r="G37" s="106" t="n">
        <f aca="false">F37/E37</f>
        <v>0.849535757575758</v>
      </c>
    </row>
    <row r="38" customFormat="false" ht="15" hidden="false" customHeight="false" outlineLevel="0" collapsed="false">
      <c r="A38" s="96" t="n">
        <v>35</v>
      </c>
      <c r="B38" s="117" t="n">
        <v>35</v>
      </c>
      <c r="C38" s="118" t="s">
        <v>179</v>
      </c>
      <c r="D38" s="119"/>
      <c r="E38" s="120" t="n">
        <f aca="false">E39+E40</f>
        <v>230000</v>
      </c>
      <c r="F38" s="113" t="n">
        <f aca="false">SUM(F39:F40)</f>
        <v>69332.41</v>
      </c>
      <c r="G38" s="102" t="n">
        <f aca="false">F38/E38</f>
        <v>0.301445260869565</v>
      </c>
    </row>
    <row r="39" customFormat="false" ht="15" hidden="false" customHeight="false" outlineLevel="0" collapsed="false">
      <c r="A39" s="103" t="n">
        <v>36</v>
      </c>
      <c r="B39" s="16"/>
      <c r="C39" s="28" t="s">
        <v>43</v>
      </c>
      <c r="D39" s="27" t="s">
        <v>180</v>
      </c>
      <c r="E39" s="105" t="n">
        <v>200000</v>
      </c>
      <c r="F39" s="37" t="n">
        <v>69332.41</v>
      </c>
      <c r="G39" s="106" t="n">
        <f aca="false">F39/E39</f>
        <v>0.34666205</v>
      </c>
    </row>
    <row r="40" customFormat="false" ht="15" hidden="false" customHeight="false" outlineLevel="0" collapsed="false">
      <c r="A40" s="96" t="n">
        <v>37</v>
      </c>
      <c r="B40" s="116"/>
      <c r="C40" s="28" t="s">
        <v>181</v>
      </c>
      <c r="D40" s="27" t="s">
        <v>182</v>
      </c>
      <c r="E40" s="114" t="n">
        <v>30000</v>
      </c>
      <c r="F40" s="37" t="n">
        <v>0</v>
      </c>
      <c r="G40" s="106" t="n">
        <f aca="false">F40/E40</f>
        <v>0</v>
      </c>
    </row>
    <row r="41" customFormat="false" ht="15" hidden="false" customHeight="false" outlineLevel="0" collapsed="false">
      <c r="A41" s="103" t="n">
        <v>38</v>
      </c>
      <c r="B41" s="121" t="n">
        <v>36</v>
      </c>
      <c r="C41" s="118" t="s">
        <v>183</v>
      </c>
      <c r="D41" s="119"/>
      <c r="E41" s="122" t="n">
        <f aca="false">E42+E44+E45+E46+E47+E48+E49+E51+E52+E53+E54+E50</f>
        <v>9468900</v>
      </c>
      <c r="F41" s="113" t="n">
        <f aca="false">SUM(F42:F54)</f>
        <v>7761303.32</v>
      </c>
      <c r="G41" s="102" t="n">
        <f aca="false">F41/E41</f>
        <v>0.819662613397544</v>
      </c>
    </row>
    <row r="42" customFormat="false" ht="15" hidden="false" customHeight="false" outlineLevel="0" collapsed="false">
      <c r="A42" s="96" t="n">
        <v>39</v>
      </c>
      <c r="B42" s="16"/>
      <c r="C42" s="28" t="s">
        <v>45</v>
      </c>
      <c r="D42" s="27" t="s">
        <v>184</v>
      </c>
      <c r="E42" s="105" t="n">
        <v>600000</v>
      </c>
      <c r="F42" s="37" t="n">
        <v>472670.03</v>
      </c>
      <c r="G42" s="106" t="n">
        <f aca="false">(F42+F43)/E42</f>
        <v>1.08778338333333</v>
      </c>
      <c r="H42" s="3"/>
    </row>
    <row r="43" customFormat="false" ht="15" hidden="false" customHeight="false" outlineLevel="0" collapsed="false">
      <c r="A43" s="103" t="n">
        <v>40</v>
      </c>
      <c r="B43" s="16"/>
      <c r="C43" s="28" t="s">
        <v>185</v>
      </c>
      <c r="D43" s="27" t="s">
        <v>186</v>
      </c>
      <c r="E43" s="105" t="n">
        <v>0</v>
      </c>
      <c r="F43" s="37" t="n">
        <v>180000</v>
      </c>
      <c r="G43" s="106"/>
      <c r="H43" s="3"/>
    </row>
    <row r="44" customFormat="false" ht="15" hidden="false" customHeight="false" outlineLevel="0" collapsed="false">
      <c r="A44" s="96" t="n">
        <v>41</v>
      </c>
      <c r="B44" s="16"/>
      <c r="C44" s="28" t="s">
        <v>187</v>
      </c>
      <c r="D44" s="27" t="s">
        <v>184</v>
      </c>
      <c r="E44" s="105" t="n">
        <v>25000</v>
      </c>
      <c r="F44" s="37" t="n">
        <v>2176.42</v>
      </c>
      <c r="G44" s="106" t="n">
        <f aca="false">F44/E44</f>
        <v>0.0870568</v>
      </c>
    </row>
    <row r="45" customFormat="false" ht="15" hidden="false" customHeight="false" outlineLevel="0" collapsed="false">
      <c r="A45" s="103" t="n">
        <v>42</v>
      </c>
      <c r="B45" s="116"/>
      <c r="C45" s="28" t="s">
        <v>188</v>
      </c>
      <c r="D45" s="27" t="s">
        <v>189</v>
      </c>
      <c r="E45" s="114" t="n">
        <v>150000</v>
      </c>
      <c r="F45" s="37" t="n">
        <v>0</v>
      </c>
      <c r="G45" s="106" t="n">
        <f aca="false">F45/E45</f>
        <v>0</v>
      </c>
    </row>
    <row r="46" customFormat="false" ht="15" hidden="false" customHeight="false" outlineLevel="0" collapsed="false">
      <c r="A46" s="96" t="n">
        <v>43</v>
      </c>
      <c r="B46" s="16"/>
      <c r="C46" s="28" t="s">
        <v>65</v>
      </c>
      <c r="D46" s="27" t="s">
        <v>190</v>
      </c>
      <c r="E46" s="105" t="n">
        <v>600000</v>
      </c>
      <c r="F46" s="37" t="n">
        <v>787973.05</v>
      </c>
      <c r="G46" s="106" t="n">
        <f aca="false">F46/E46</f>
        <v>1.31328841666667</v>
      </c>
      <c r="H46" s="3"/>
    </row>
    <row r="47" customFormat="false" ht="15" hidden="false" customHeight="false" outlineLevel="0" collapsed="false">
      <c r="A47" s="103" t="n">
        <v>44</v>
      </c>
      <c r="B47" s="16"/>
      <c r="C47" s="28" t="s">
        <v>65</v>
      </c>
      <c r="D47" s="24" t="s">
        <v>191</v>
      </c>
      <c r="E47" s="105" t="n">
        <v>200000</v>
      </c>
      <c r="F47" s="37" t="n">
        <v>157251</v>
      </c>
      <c r="G47" s="106" t="n">
        <f aca="false">F47/E47</f>
        <v>0.786255</v>
      </c>
    </row>
    <row r="48" customFormat="false" ht="15" hidden="false" customHeight="false" outlineLevel="0" collapsed="false">
      <c r="A48" s="96" t="n">
        <v>45</v>
      </c>
      <c r="B48" s="16"/>
      <c r="C48" s="28" t="s">
        <v>47</v>
      </c>
      <c r="D48" s="27" t="s">
        <v>192</v>
      </c>
      <c r="E48" s="105" t="n">
        <v>300000</v>
      </c>
      <c r="F48" s="37" t="n">
        <v>279679.54</v>
      </c>
      <c r="G48" s="106" t="n">
        <f aca="false">F48/E48</f>
        <v>0.932265133333333</v>
      </c>
    </row>
    <row r="49" customFormat="false" ht="15" hidden="false" customHeight="false" outlineLevel="0" collapsed="false">
      <c r="A49" s="103" t="n">
        <v>46</v>
      </c>
      <c r="B49" s="16"/>
      <c r="C49" s="28" t="s">
        <v>73</v>
      </c>
      <c r="D49" s="27" t="s">
        <v>193</v>
      </c>
      <c r="E49" s="105" t="n">
        <v>1000000</v>
      </c>
      <c r="F49" s="40" t="n">
        <v>1321816.7</v>
      </c>
      <c r="G49" s="106" t="n">
        <f aca="false">F49/E49</f>
        <v>1.3218167</v>
      </c>
      <c r="H49" s="3"/>
    </row>
    <row r="50" customFormat="false" ht="15" hidden="false" customHeight="false" outlineLevel="0" collapsed="false">
      <c r="A50" s="96" t="n">
        <v>47</v>
      </c>
      <c r="B50" s="16"/>
      <c r="C50" s="28" t="s">
        <v>194</v>
      </c>
      <c r="D50" s="27" t="s">
        <v>195</v>
      </c>
      <c r="E50" s="105" t="n">
        <v>23900</v>
      </c>
      <c r="F50" s="40" t="n">
        <v>107758.33</v>
      </c>
      <c r="G50" s="106" t="n">
        <f aca="false">F50/E50</f>
        <v>4.50871673640167</v>
      </c>
      <c r="H50" s="3"/>
    </row>
    <row r="51" customFormat="false" ht="15" hidden="false" customHeight="false" outlineLevel="0" collapsed="false">
      <c r="A51" s="103" t="n">
        <v>48</v>
      </c>
      <c r="B51" s="16"/>
      <c r="C51" s="19" t="s">
        <v>196</v>
      </c>
      <c r="D51" s="24" t="s">
        <v>193</v>
      </c>
      <c r="E51" s="105" t="n">
        <v>1600000</v>
      </c>
      <c r="F51" s="40" t="n">
        <v>1970111.5</v>
      </c>
      <c r="G51" s="106" t="n">
        <f aca="false">F51/E51</f>
        <v>1.2313196875</v>
      </c>
      <c r="K51" s="41"/>
      <c r="L51" s="41"/>
      <c r="M51" s="41"/>
    </row>
    <row r="52" customFormat="false" ht="15" hidden="false" customHeight="false" outlineLevel="0" collapsed="false">
      <c r="A52" s="96" t="n">
        <v>49</v>
      </c>
      <c r="B52" s="16"/>
      <c r="C52" s="19" t="s">
        <v>197</v>
      </c>
      <c r="D52" s="24" t="s">
        <v>195</v>
      </c>
      <c r="E52" s="105" t="n">
        <v>120000</v>
      </c>
      <c r="F52" s="40" t="n">
        <v>66993</v>
      </c>
      <c r="G52" s="106" t="n">
        <f aca="false">F52/E52</f>
        <v>0.558275</v>
      </c>
    </row>
    <row r="53" customFormat="false" ht="15" hidden="false" customHeight="false" outlineLevel="0" collapsed="false">
      <c r="A53" s="103" t="n">
        <v>50</v>
      </c>
      <c r="B53" s="16"/>
      <c r="C53" s="123" t="s">
        <v>198</v>
      </c>
      <c r="D53" s="27" t="s">
        <v>195</v>
      </c>
      <c r="E53" s="105" t="n">
        <v>4750000</v>
      </c>
      <c r="F53" s="40" t="n">
        <v>2250598</v>
      </c>
      <c r="G53" s="106" t="n">
        <f aca="false">F53/E53</f>
        <v>0.473810105263158</v>
      </c>
    </row>
    <row r="54" customFormat="false" ht="15" hidden="false" customHeight="false" outlineLevel="0" collapsed="false">
      <c r="A54" s="96" t="n">
        <v>51</v>
      </c>
      <c r="B54" s="16"/>
      <c r="C54" s="123" t="s">
        <v>199</v>
      </c>
      <c r="D54" s="27" t="s">
        <v>195</v>
      </c>
      <c r="E54" s="105" t="n">
        <v>100000</v>
      </c>
      <c r="F54" s="40" t="n">
        <v>164275.75</v>
      </c>
      <c r="G54" s="106" t="n">
        <f aca="false">F54/E54</f>
        <v>1.6427575</v>
      </c>
    </row>
    <row r="55" customFormat="false" ht="15" hidden="false" customHeight="false" outlineLevel="0" collapsed="false">
      <c r="A55" s="103" t="n">
        <v>52</v>
      </c>
      <c r="B55" s="117" t="n">
        <v>37</v>
      </c>
      <c r="C55" s="124" t="s">
        <v>200</v>
      </c>
      <c r="D55" s="119"/>
      <c r="E55" s="120" t="n">
        <f aca="false">E56+E57+E58+E61+E60</f>
        <v>3780000</v>
      </c>
      <c r="F55" s="113" t="n">
        <f aca="false">SUM(F56:F61)</f>
        <v>3779468.42</v>
      </c>
      <c r="G55" s="102" t="n">
        <f aca="false">F55/E55</f>
        <v>0.99985937037037</v>
      </c>
    </row>
    <row r="56" customFormat="false" ht="15" hidden="false" customHeight="false" outlineLevel="0" collapsed="false">
      <c r="A56" s="96" t="n">
        <v>53</v>
      </c>
      <c r="B56" s="16"/>
      <c r="C56" s="19" t="s">
        <v>201</v>
      </c>
      <c r="D56" s="24" t="s">
        <v>202</v>
      </c>
      <c r="E56" s="105" t="n">
        <v>1180000</v>
      </c>
      <c r="F56" s="37" t="n">
        <v>1191736.08</v>
      </c>
      <c r="G56" s="106" t="n">
        <f aca="false">F56/E56</f>
        <v>1.00994583050847</v>
      </c>
    </row>
    <row r="57" customFormat="false" ht="15" hidden="false" customHeight="false" outlineLevel="0" collapsed="false">
      <c r="A57" s="103" t="n">
        <v>54</v>
      </c>
      <c r="B57" s="16"/>
      <c r="C57" s="28" t="s">
        <v>203</v>
      </c>
      <c r="D57" s="27" t="s">
        <v>204</v>
      </c>
      <c r="E57" s="105" t="n">
        <v>50000</v>
      </c>
      <c r="F57" s="37" t="n">
        <v>58199.25</v>
      </c>
      <c r="G57" s="106" t="n">
        <f aca="false">F57/E57</f>
        <v>1.163985</v>
      </c>
    </row>
    <row r="58" customFormat="false" ht="15" hidden="false" customHeight="false" outlineLevel="0" collapsed="false">
      <c r="A58" s="96" t="n">
        <v>55</v>
      </c>
      <c r="B58" s="16"/>
      <c r="C58" s="28" t="s">
        <v>205</v>
      </c>
      <c r="D58" s="24" t="s">
        <v>206</v>
      </c>
      <c r="E58" s="105" t="n">
        <v>790000</v>
      </c>
      <c r="F58" s="37" t="n">
        <v>697923.3</v>
      </c>
      <c r="G58" s="106" t="n">
        <f aca="false">(F58+F59)/E58</f>
        <v>0.940605443037975</v>
      </c>
      <c r="H58" s="3"/>
    </row>
    <row r="59" customFormat="false" ht="15" hidden="false" customHeight="false" outlineLevel="0" collapsed="false">
      <c r="A59" s="103" t="n">
        <v>56</v>
      </c>
      <c r="B59" s="16"/>
      <c r="C59" s="28" t="s">
        <v>207</v>
      </c>
      <c r="D59" s="24" t="s">
        <v>208</v>
      </c>
      <c r="E59" s="105" t="n">
        <v>0</v>
      </c>
      <c r="F59" s="37" t="n">
        <v>45155</v>
      </c>
      <c r="G59" s="106"/>
    </row>
    <row r="60" customFormat="false" ht="15" hidden="false" customHeight="false" outlineLevel="0" collapsed="false">
      <c r="A60" s="96" t="n">
        <v>57</v>
      </c>
      <c r="B60" s="16"/>
      <c r="C60" s="28" t="s">
        <v>209</v>
      </c>
      <c r="D60" s="24" t="s">
        <v>210</v>
      </c>
      <c r="E60" s="105" t="n">
        <v>30000</v>
      </c>
      <c r="F60" s="37" t="n">
        <v>46192.5</v>
      </c>
      <c r="G60" s="106" t="n">
        <f aca="false">F60/E60</f>
        <v>1.53975</v>
      </c>
    </row>
    <row r="61" customFormat="false" ht="15" hidden="false" customHeight="false" outlineLevel="0" collapsed="false">
      <c r="A61" s="103" t="n">
        <v>58</v>
      </c>
      <c r="B61" s="16"/>
      <c r="C61" s="28" t="s">
        <v>57</v>
      </c>
      <c r="D61" s="27" t="s">
        <v>211</v>
      </c>
      <c r="E61" s="105" t="n">
        <v>1730000</v>
      </c>
      <c r="F61" s="37" t="n">
        <v>1740262.29</v>
      </c>
      <c r="G61" s="106" t="n">
        <f aca="false">F61/E61</f>
        <v>1.00593195953757</v>
      </c>
    </row>
    <row r="62" customFormat="false" ht="15" hidden="false" customHeight="false" outlineLevel="0" collapsed="false">
      <c r="A62" s="96" t="n">
        <v>59</v>
      </c>
      <c r="B62" s="117" t="n">
        <v>43</v>
      </c>
      <c r="C62" s="118" t="s">
        <v>212</v>
      </c>
      <c r="D62" s="119"/>
      <c r="E62" s="120" t="n">
        <f aca="false">E63+E65+E66+E67</f>
        <v>489000</v>
      </c>
      <c r="F62" s="113" t="n">
        <f aca="false">SUM(F63:F67)</f>
        <v>482114.69</v>
      </c>
      <c r="G62" s="102" t="n">
        <f aca="false">F62/E62</f>
        <v>0.985919611451943</v>
      </c>
    </row>
    <row r="63" customFormat="false" ht="15" hidden="false" customHeight="false" outlineLevel="0" collapsed="false">
      <c r="A63" s="103" t="n">
        <v>60</v>
      </c>
      <c r="B63" s="16"/>
      <c r="C63" s="28" t="s">
        <v>213</v>
      </c>
      <c r="D63" s="27" t="s">
        <v>214</v>
      </c>
      <c r="E63" s="105" t="n">
        <v>420000</v>
      </c>
      <c r="F63" s="37" t="n">
        <v>369588.69</v>
      </c>
      <c r="G63" s="106" t="n">
        <f aca="false">(F63+F64)/E63</f>
        <v>1.01141354761905</v>
      </c>
    </row>
    <row r="64" customFormat="false" ht="15" hidden="false" customHeight="false" outlineLevel="0" collapsed="false">
      <c r="A64" s="96" t="n">
        <v>61</v>
      </c>
      <c r="B64" s="116"/>
      <c r="C64" s="28" t="s">
        <v>215</v>
      </c>
      <c r="D64" s="27" t="s">
        <v>216</v>
      </c>
      <c r="E64" s="105" t="n">
        <v>0</v>
      </c>
      <c r="F64" s="37" t="n">
        <v>55205</v>
      </c>
      <c r="G64" s="106"/>
      <c r="H64" s="3"/>
    </row>
    <row r="65" customFormat="false" ht="15" hidden="false" customHeight="false" outlineLevel="0" collapsed="false">
      <c r="A65" s="103" t="n">
        <v>62</v>
      </c>
      <c r="B65" s="116"/>
      <c r="C65" s="19" t="s">
        <v>217</v>
      </c>
      <c r="D65" s="24" t="s">
        <v>218</v>
      </c>
      <c r="E65" s="114" t="n">
        <v>20000</v>
      </c>
      <c r="F65" s="37" t="n">
        <v>10000</v>
      </c>
      <c r="G65" s="106" t="n">
        <f aca="false">F65/E65</f>
        <v>0.5</v>
      </c>
    </row>
    <row r="66" customFormat="false" ht="15" hidden="false" customHeight="false" outlineLevel="0" collapsed="false">
      <c r="A66" s="96" t="n">
        <v>63</v>
      </c>
      <c r="B66" s="16"/>
      <c r="C66" s="28" t="s">
        <v>219</v>
      </c>
      <c r="D66" s="27" t="s">
        <v>220</v>
      </c>
      <c r="E66" s="114" t="n">
        <v>39000</v>
      </c>
      <c r="F66" s="37" t="n">
        <v>41600</v>
      </c>
      <c r="G66" s="106" t="n">
        <f aca="false">F66/E66</f>
        <v>1.06666666666667</v>
      </c>
    </row>
    <row r="67" customFormat="false" ht="15" hidden="false" customHeight="false" outlineLevel="0" collapsed="false">
      <c r="A67" s="103" t="n">
        <v>64</v>
      </c>
      <c r="B67" s="16"/>
      <c r="C67" s="28" t="s">
        <v>221</v>
      </c>
      <c r="D67" s="27" t="s">
        <v>222</v>
      </c>
      <c r="E67" s="105" t="n">
        <v>10000</v>
      </c>
      <c r="F67" s="37" t="n">
        <v>5721</v>
      </c>
      <c r="G67" s="106" t="n">
        <f aca="false">F67/E67</f>
        <v>0.5721</v>
      </c>
    </row>
    <row r="68" customFormat="false" ht="15" hidden="false" customHeight="false" outlineLevel="0" collapsed="false">
      <c r="A68" s="96" t="n">
        <v>65</v>
      </c>
      <c r="B68" s="121" t="n">
        <v>52</v>
      </c>
      <c r="C68" s="118" t="s">
        <v>223</v>
      </c>
      <c r="D68" s="119"/>
      <c r="E68" s="120" t="n">
        <f aca="false">SUM(E69:E70)</f>
        <v>60000</v>
      </c>
      <c r="F68" s="113" t="n">
        <f aca="false">SUM(F69:F70)</f>
        <v>15558.71</v>
      </c>
      <c r="G68" s="102" t="n">
        <f aca="false">F68/E68</f>
        <v>0.259311833333333</v>
      </c>
    </row>
    <row r="69" customFormat="false" ht="15" hidden="false" customHeight="false" outlineLevel="0" collapsed="false">
      <c r="A69" s="103" t="n">
        <v>66</v>
      </c>
      <c r="B69" s="116"/>
      <c r="C69" s="28" t="s">
        <v>224</v>
      </c>
      <c r="D69" s="27" t="s">
        <v>225</v>
      </c>
      <c r="E69" s="114" t="n">
        <v>40000</v>
      </c>
      <c r="F69" s="37" t="n">
        <v>15558.71</v>
      </c>
      <c r="G69" s="106" t="n">
        <f aca="false">F69/E69</f>
        <v>0.38896775</v>
      </c>
    </row>
    <row r="70" customFormat="false" ht="15" hidden="false" customHeight="false" outlineLevel="0" collapsed="false">
      <c r="A70" s="96" t="n">
        <v>67</v>
      </c>
      <c r="B70" s="116"/>
      <c r="C70" s="28" t="s">
        <v>226</v>
      </c>
      <c r="D70" s="27" t="s">
        <v>227</v>
      </c>
      <c r="E70" s="114" t="n">
        <v>20000</v>
      </c>
      <c r="F70" s="37" t="n">
        <v>0</v>
      </c>
      <c r="G70" s="106" t="n">
        <f aca="false">F70/E70</f>
        <v>0</v>
      </c>
    </row>
    <row r="71" customFormat="false" ht="15" hidden="false" customHeight="false" outlineLevel="0" collapsed="false">
      <c r="A71" s="103" t="n">
        <v>68</v>
      </c>
      <c r="B71" s="121" t="n">
        <v>55</v>
      </c>
      <c r="C71" s="118" t="s">
        <v>228</v>
      </c>
      <c r="D71" s="119"/>
      <c r="E71" s="122" t="n">
        <f aca="false">SUM(E72:E73)</f>
        <v>3101000</v>
      </c>
      <c r="F71" s="113" t="n">
        <f aca="false">SUM(F72:F73)</f>
        <v>3100147.47</v>
      </c>
      <c r="G71" s="102" t="n">
        <f aca="false">F71/E71</f>
        <v>0.999725079006772</v>
      </c>
    </row>
    <row r="72" customFormat="false" ht="15" hidden="false" customHeight="false" outlineLevel="0" collapsed="false">
      <c r="A72" s="96" t="n">
        <v>69</v>
      </c>
      <c r="B72" s="16"/>
      <c r="C72" s="19" t="s">
        <v>229</v>
      </c>
      <c r="D72" s="27" t="s">
        <v>230</v>
      </c>
      <c r="E72" s="105" t="n">
        <v>606000</v>
      </c>
      <c r="F72" s="37" t="n">
        <v>623562.18</v>
      </c>
      <c r="G72" s="106" t="n">
        <f aca="false">F72/E72</f>
        <v>1.02898049504951</v>
      </c>
    </row>
    <row r="73" customFormat="false" ht="15" hidden="false" customHeight="false" outlineLevel="0" collapsed="false">
      <c r="A73" s="103" t="n">
        <v>70</v>
      </c>
      <c r="B73" s="16"/>
      <c r="C73" s="19" t="s">
        <v>231</v>
      </c>
      <c r="D73" s="27" t="s">
        <v>232</v>
      </c>
      <c r="E73" s="105" t="n">
        <v>2495000</v>
      </c>
      <c r="F73" s="37" t="n">
        <v>2476585.29</v>
      </c>
      <c r="G73" s="106" t="n">
        <f aca="false">F73/E73</f>
        <v>0.992619354709419</v>
      </c>
    </row>
    <row r="74" customFormat="false" ht="15" hidden="false" customHeight="false" outlineLevel="0" collapsed="false">
      <c r="A74" s="96" t="n">
        <v>71</v>
      </c>
      <c r="B74" s="117" t="n">
        <v>61</v>
      </c>
      <c r="C74" s="118" t="s">
        <v>233</v>
      </c>
      <c r="D74" s="119"/>
      <c r="E74" s="120" t="n">
        <f aca="false">E75+E77+E78+E76</f>
        <v>5331600</v>
      </c>
      <c r="F74" s="113" t="n">
        <f aca="false">SUM(F75:F78)</f>
        <v>5251008.67</v>
      </c>
      <c r="G74" s="102" t="n">
        <f aca="false">F74/E74</f>
        <v>0.984884212994223</v>
      </c>
    </row>
    <row r="75" customFormat="false" ht="15" hidden="false" customHeight="false" outlineLevel="0" collapsed="false">
      <c r="A75" s="103" t="n">
        <v>72</v>
      </c>
      <c r="B75" s="16"/>
      <c r="C75" s="28" t="s">
        <v>234</v>
      </c>
      <c r="D75" s="27" t="s">
        <v>235</v>
      </c>
      <c r="E75" s="105" t="n">
        <v>1500000</v>
      </c>
      <c r="F75" s="37" t="n">
        <v>1414853.1</v>
      </c>
      <c r="G75" s="106" t="n">
        <f aca="false">F75/E75</f>
        <v>0.9432354</v>
      </c>
    </row>
    <row r="76" customFormat="false" ht="15" hidden="false" customHeight="false" outlineLevel="0" collapsed="false">
      <c r="A76" s="96" t="n">
        <v>73</v>
      </c>
      <c r="B76" s="16"/>
      <c r="C76" s="28" t="s">
        <v>236</v>
      </c>
      <c r="D76" s="27" t="s">
        <v>237</v>
      </c>
      <c r="E76" s="105" t="n">
        <v>231600</v>
      </c>
      <c r="F76" s="37" t="n">
        <v>147788</v>
      </c>
      <c r="G76" s="106" t="n">
        <f aca="false">F76/E76</f>
        <v>0.638117443868739</v>
      </c>
    </row>
    <row r="77" customFormat="false" ht="15" hidden="false" customHeight="false" outlineLevel="0" collapsed="false">
      <c r="A77" s="103" t="n">
        <v>74</v>
      </c>
      <c r="B77" s="16"/>
      <c r="C77" s="28" t="s">
        <v>238</v>
      </c>
      <c r="D77" s="27" t="s">
        <v>239</v>
      </c>
      <c r="E77" s="105" t="n">
        <v>3300000</v>
      </c>
      <c r="F77" s="37" t="n">
        <v>3565961.67</v>
      </c>
      <c r="G77" s="106" t="n">
        <f aca="false">F77/E77</f>
        <v>1.08059444545455</v>
      </c>
      <c r="H77" s="3"/>
    </row>
    <row r="78" customFormat="false" ht="15" hidden="false" customHeight="false" outlineLevel="0" collapsed="false">
      <c r="A78" s="96" t="n">
        <v>75</v>
      </c>
      <c r="B78" s="16"/>
      <c r="C78" s="28" t="s">
        <v>240</v>
      </c>
      <c r="D78" s="27" t="s">
        <v>241</v>
      </c>
      <c r="E78" s="105" t="n">
        <v>300000</v>
      </c>
      <c r="F78" s="37" t="n">
        <v>122405.9</v>
      </c>
      <c r="G78" s="106" t="n">
        <f aca="false">F78/E78</f>
        <v>0.408019666666667</v>
      </c>
    </row>
    <row r="79" customFormat="false" ht="15" hidden="false" customHeight="false" outlineLevel="0" collapsed="false">
      <c r="A79" s="103" t="n">
        <v>76</v>
      </c>
      <c r="B79" s="117" t="n">
        <v>62</v>
      </c>
      <c r="C79" s="118" t="s">
        <v>242</v>
      </c>
      <c r="D79" s="119"/>
      <c r="E79" s="120" t="n">
        <f aca="false">SUM(E80)</f>
        <v>60000</v>
      </c>
      <c r="F79" s="113" t="n">
        <f aca="false">SUM(F80)</f>
        <v>60000</v>
      </c>
      <c r="G79" s="102" t="n">
        <f aca="false">F79/E79</f>
        <v>1</v>
      </c>
    </row>
    <row r="80" customFormat="false" ht="15" hidden="false" customHeight="false" outlineLevel="0" collapsed="false">
      <c r="A80" s="96" t="n">
        <v>77</v>
      </c>
      <c r="B80" s="16"/>
      <c r="C80" s="28" t="s">
        <v>243</v>
      </c>
      <c r="D80" s="27" t="s">
        <v>244</v>
      </c>
      <c r="E80" s="105" t="n">
        <v>60000</v>
      </c>
      <c r="F80" s="37" t="n">
        <v>60000</v>
      </c>
      <c r="G80" s="106" t="n">
        <f aca="false">F80/E80</f>
        <v>1</v>
      </c>
    </row>
    <row r="81" customFormat="false" ht="15" hidden="false" customHeight="false" outlineLevel="0" collapsed="false">
      <c r="A81" s="103" t="n">
        <v>78</v>
      </c>
      <c r="B81" s="117" t="n">
        <v>63</v>
      </c>
      <c r="C81" s="118" t="s">
        <v>245</v>
      </c>
      <c r="D81" s="119"/>
      <c r="E81" s="120" t="n">
        <f aca="false">E82+E83+E84</f>
        <v>1040000</v>
      </c>
      <c r="F81" s="113" t="n">
        <f aca="false">SUM(F82:F84)</f>
        <v>978425.43</v>
      </c>
      <c r="G81" s="102" t="n">
        <f aca="false">F81/E81</f>
        <v>0.940793682692308</v>
      </c>
    </row>
    <row r="82" customFormat="false" ht="15" hidden="false" customHeight="false" outlineLevel="0" collapsed="false">
      <c r="A82" s="96" t="n">
        <v>79</v>
      </c>
      <c r="B82" s="16"/>
      <c r="C82" s="28" t="s">
        <v>246</v>
      </c>
      <c r="D82" s="27" t="s">
        <v>247</v>
      </c>
      <c r="E82" s="105" t="n">
        <v>40000</v>
      </c>
      <c r="F82" s="37" t="n">
        <v>26095.8</v>
      </c>
      <c r="G82" s="106" t="n">
        <f aca="false">F82/E82</f>
        <v>0.652395</v>
      </c>
    </row>
    <row r="83" customFormat="false" ht="15" hidden="false" customHeight="false" outlineLevel="0" collapsed="false">
      <c r="A83" s="103" t="n">
        <v>80</v>
      </c>
      <c r="B83" s="16"/>
      <c r="C83" s="28" t="s">
        <v>248</v>
      </c>
      <c r="D83" s="27" t="s">
        <v>249</v>
      </c>
      <c r="E83" s="114" t="n">
        <v>180000</v>
      </c>
      <c r="F83" s="37" t="n">
        <v>136640</v>
      </c>
      <c r="G83" s="106" t="n">
        <f aca="false">F83/E83</f>
        <v>0.759111111111111</v>
      </c>
    </row>
    <row r="84" customFormat="false" ht="15" hidden="false" customHeight="false" outlineLevel="0" collapsed="false">
      <c r="A84" s="96" t="n">
        <v>81</v>
      </c>
      <c r="B84" s="16"/>
      <c r="C84" s="28" t="s">
        <v>250</v>
      </c>
      <c r="D84" s="27" t="s">
        <v>251</v>
      </c>
      <c r="E84" s="105" t="n">
        <v>820000</v>
      </c>
      <c r="F84" s="37" t="n">
        <v>815689.63</v>
      </c>
      <c r="G84" s="106" t="n">
        <f aca="false">F84/E84</f>
        <v>0.994743451219512</v>
      </c>
    </row>
    <row r="85" customFormat="false" ht="15" hidden="false" customHeight="false" outlineLevel="0" collapsed="false">
      <c r="A85" s="103" t="n">
        <v>82</v>
      </c>
      <c r="B85" s="117" t="n">
        <v>64</v>
      </c>
      <c r="C85" s="118" t="s">
        <v>252</v>
      </c>
      <c r="D85" s="119"/>
      <c r="E85" s="120" t="n">
        <f aca="false">SUM(E86)</f>
        <v>193000</v>
      </c>
      <c r="F85" s="113" t="n">
        <f aca="false">SUM(F86)</f>
        <v>192015.58</v>
      </c>
      <c r="G85" s="102" t="n">
        <f aca="false">F85/E85</f>
        <v>0.994899378238342</v>
      </c>
    </row>
    <row r="86" customFormat="false" ht="15.75" hidden="false" customHeight="false" outlineLevel="0" collapsed="false">
      <c r="A86" s="96" t="n">
        <v>83</v>
      </c>
      <c r="B86" s="125"/>
      <c r="C86" s="126" t="s">
        <v>253</v>
      </c>
      <c r="D86" s="127" t="s">
        <v>254</v>
      </c>
      <c r="E86" s="128" t="n">
        <v>193000</v>
      </c>
      <c r="F86" s="129" t="n">
        <v>192015.58</v>
      </c>
      <c r="G86" s="130" t="n">
        <f aca="false">F86/E86</f>
        <v>0.994899378238342</v>
      </c>
    </row>
    <row r="87" customFormat="false" ht="15.75" hidden="false" customHeight="false" outlineLevel="0" collapsed="false">
      <c r="A87" s="131" t="n">
        <v>84</v>
      </c>
      <c r="B87" s="132"/>
      <c r="C87" s="133" t="s">
        <v>255</v>
      </c>
      <c r="D87" s="134"/>
      <c r="E87" s="135" t="n">
        <f aca="false">E85+E81+E74+E71+E68+E62+E55+E41+E38+E34+E23+E20+E14+E9+E7+E4+E79</f>
        <v>47158388.6</v>
      </c>
      <c r="F87" s="136" t="n">
        <f aca="false">F4+F7+F9+F14+F20+F23+F34+F38+F41+F55+F62+F68+F74+F79+F81+F85+F71</f>
        <v>40685509.67</v>
      </c>
      <c r="G87" s="137" t="n">
        <f aca="false">F87/E87</f>
        <v>0.862741727990256</v>
      </c>
    </row>
    <row r="88" customFormat="false" ht="15.75" hidden="false" customHeight="false" outlineLevel="0" collapsed="false">
      <c r="A88" s="96" t="n">
        <v>85</v>
      </c>
      <c r="B88" s="138"/>
      <c r="C88" s="139" t="s">
        <v>256</v>
      </c>
      <c r="D88" s="140" t="s">
        <v>257</v>
      </c>
      <c r="E88" s="141"/>
      <c r="F88" s="142" t="n">
        <v>142997019.45</v>
      </c>
      <c r="G88" s="130"/>
    </row>
    <row r="89" customFormat="false" ht="15.75" hidden="false" customHeight="false" outlineLevel="0" collapsed="false">
      <c r="A89" s="131" t="n">
        <v>86</v>
      </c>
      <c r="B89" s="132"/>
      <c r="C89" s="133" t="s">
        <v>258</v>
      </c>
      <c r="D89" s="134"/>
      <c r="E89" s="143" t="n">
        <f aca="false">SUM(E87:E88)</f>
        <v>47158388.6</v>
      </c>
      <c r="F89" s="136" t="n">
        <f aca="false">SUM(F87:F88)</f>
        <v>183682529.12</v>
      </c>
      <c r="G89" s="137" t="n">
        <f aca="false">F89/E89</f>
        <v>3.895012840197</v>
      </c>
    </row>
    <row r="90" customFormat="false" ht="15.75" hidden="false" customHeight="false" outlineLevel="0" collapsed="false">
      <c r="A90" s="96" t="n">
        <v>87</v>
      </c>
      <c r="B90" s="144"/>
      <c r="C90" s="139" t="s">
        <v>259</v>
      </c>
      <c r="D90" s="145" t="n">
        <v>8</v>
      </c>
      <c r="E90" s="146" t="n">
        <v>900000</v>
      </c>
      <c r="F90" s="147" t="n">
        <v>676921.5</v>
      </c>
      <c r="G90" s="130" t="n">
        <f aca="false">F90/E90</f>
        <v>0.752135</v>
      </c>
    </row>
    <row r="91" customFormat="false" ht="15.75" hidden="false" customHeight="false" outlineLevel="0" collapsed="false">
      <c r="A91" s="131" t="n">
        <v>88</v>
      </c>
      <c r="B91" s="148"/>
      <c r="C91" s="149" t="s">
        <v>260</v>
      </c>
      <c r="D91" s="150"/>
      <c r="E91" s="151" t="n">
        <f aca="false">SUM(E90:E90)</f>
        <v>900000</v>
      </c>
      <c r="F91" s="152" t="n">
        <f aca="false">SUM(F90)</f>
        <v>676921.5</v>
      </c>
      <c r="G91" s="153" t="n">
        <f aca="false">F91/E91</f>
        <v>0.752135</v>
      </c>
    </row>
    <row r="92" customFormat="false" ht="15.75" hidden="false" customHeight="false" outlineLevel="0" collapsed="false">
      <c r="A92" s="154" t="n">
        <v>89</v>
      </c>
      <c r="B92" s="155"/>
      <c r="C92" s="156" t="s">
        <v>261</v>
      </c>
      <c r="D92" s="157"/>
      <c r="E92" s="158" t="n">
        <f aca="false">SUM(E89:E90)</f>
        <v>48058388.6</v>
      </c>
      <c r="F92" s="159" t="n">
        <f aca="false">SUM(F89:F90)</f>
        <v>184359450.62</v>
      </c>
      <c r="G92" s="160" t="n">
        <f aca="false">F92/E92</f>
        <v>3.83615547650718</v>
      </c>
    </row>
    <row r="93" customFormat="false" ht="15" hidden="false" customHeight="false" outlineLevel="0" collapsed="false">
      <c r="A93" s="161"/>
      <c r="B93" s="162"/>
      <c r="C93" s="163"/>
      <c r="D93" s="164"/>
      <c r="E93" s="165"/>
      <c r="F93" s="166"/>
      <c r="G93" s="166"/>
    </row>
    <row r="95" customFormat="false" ht="12.75" hidden="false" customHeight="false" outlineLevel="0" collapsed="false">
      <c r="C95" s="167" t="s">
        <v>262</v>
      </c>
      <c r="D95" s="168"/>
      <c r="E95" s="168"/>
      <c r="F95" s="169"/>
    </row>
    <row r="96" customFormat="false" ht="15" hidden="false" customHeight="false" outlineLevel="0" collapsed="false">
      <c r="A96" s="144"/>
      <c r="B96" s="144"/>
      <c r="C96" s="167" t="s">
        <v>263</v>
      </c>
      <c r="D96" s="170"/>
      <c r="E96" s="171"/>
      <c r="F96" s="169"/>
    </row>
    <row r="97" customFormat="false" ht="15" hidden="false" customHeight="false" outlineLevel="0" collapsed="false">
      <c r="A97" s="144"/>
      <c r="B97" s="144"/>
      <c r="E97" s="3"/>
    </row>
    <row r="98" customFormat="false" ht="12.75" hidden="false" customHeight="false" outlineLevel="0" collapsed="false">
      <c r="A98" s="172"/>
      <c r="B98" s="172"/>
      <c r="C98" s="173"/>
      <c r="D98" s="173"/>
      <c r="E98" s="173"/>
    </row>
    <row r="99" customFormat="false" ht="12.75" hidden="false" customHeight="false" outlineLevel="0" collapsed="false">
      <c r="A99" s="172"/>
      <c r="B99" s="172"/>
      <c r="C99" s="173"/>
      <c r="D99" s="173"/>
      <c r="E99" s="17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7:32:00Z</dcterms:created>
  <dc:creator>USER</dc:creator>
  <dc:description/>
  <dc:language>en-US</dc:language>
  <cp:lastModifiedBy>uzivatel</cp:lastModifiedBy>
  <cp:lastPrinted>2024-02-15T09:27:22Z</cp:lastPrinted>
  <dcterms:modified xsi:type="dcterms:W3CDTF">2024-02-15T09:27:44Z</dcterms:modified>
  <cp:revision>0</cp:revision>
  <dc:subject/>
  <dc:title/>
</cp:coreProperties>
</file>