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2023" sheetId="1" state="visible" r:id="rId2"/>
    <sheet name="VÝDAJE 2023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57">
  <si>
    <t xml:space="preserve">Město Švihov</t>
  </si>
  <si>
    <t xml:space="preserve">Plnění rozpočtu za IV/IV 2024</t>
  </si>
  <si>
    <t xml:space="preserve">P ř í j m y k 31. 12. 2024</t>
  </si>
  <si>
    <t xml:space="preserve">rozpočet</t>
  </si>
  <si>
    <t xml:space="preserve">skutečnost</t>
  </si>
  <si>
    <t xml:space="preserve">% plnění</t>
  </si>
  <si>
    <t xml:space="preserve">daň z přidané hodnoty</t>
  </si>
  <si>
    <t xml:space="preserve">daň z příjmu fyz.osob ze závislé činnosti</t>
  </si>
  <si>
    <t xml:space="preserve">daň z příjmu fyz.osob ze samostat.v.činn.</t>
  </si>
  <si>
    <t xml:space="preserve">daň z příjmů fyzických osob (zvl.sazba)</t>
  </si>
  <si>
    <t xml:space="preserve">daň z příjmu práv.osob</t>
  </si>
  <si>
    <t xml:space="preserve">př.z odvodů - odnětí půdy</t>
  </si>
  <si>
    <t xml:space="preserve">př.z popl. - odnětí poz.</t>
  </si>
  <si>
    <t xml:space="preserve">správní poplatky</t>
  </si>
  <si>
    <t xml:space="preserve">poplatky ze psů</t>
  </si>
  <si>
    <t xml:space="preserve">poplatek za užívání veřejného prostranství</t>
  </si>
  <si>
    <t xml:space="preserve">poplatek ze vstupného</t>
  </si>
  <si>
    <t xml:space="preserve">poplatek za odpady</t>
  </si>
  <si>
    <t xml:space="preserve">daň z nemovitosti</t>
  </si>
  <si>
    <t xml:space="preserve">příjem z zruš.odv.z lot.kromě VHP</t>
  </si>
  <si>
    <t xml:space="preserve">př.z daně z haz.her s výj.tech.her</t>
  </si>
  <si>
    <t xml:space="preserve">př.z daně z tech.her nepr.na internetu</t>
  </si>
  <si>
    <t xml:space="preserve">daň z hazardních her</t>
  </si>
  <si>
    <t xml:space="preserve">DAŇOVÉ PŘÍJMY </t>
  </si>
  <si>
    <t xml:space="preserve">lesní hospodářství</t>
  </si>
  <si>
    <t xml:space="preserve">          1039  2</t>
  </si>
  <si>
    <t xml:space="preserve">lesy Dolany</t>
  </si>
  <si>
    <t xml:space="preserve">          1031  2</t>
  </si>
  <si>
    <t xml:space="preserve">vodní hospodářství - vodovod</t>
  </si>
  <si>
    <t xml:space="preserve">          2310  2</t>
  </si>
  <si>
    <t xml:space="preserve">vodní hospodářství - ČOV</t>
  </si>
  <si>
    <t xml:space="preserve">          2321  2</t>
  </si>
  <si>
    <t xml:space="preserve">vrácená dotace od ZŠ - obědy do škol</t>
  </si>
  <si>
    <t xml:space="preserve">3119 2</t>
  </si>
  <si>
    <t xml:space="preserve">knihovny</t>
  </si>
  <si>
    <t xml:space="preserve">          3314  2</t>
  </si>
  <si>
    <t xml:space="preserve">kulturní dům   "8"</t>
  </si>
  <si>
    <t xml:space="preserve">          3392  2</t>
  </si>
  <si>
    <t xml:space="preserve">vlastní kulturní akce</t>
  </si>
  <si>
    <t xml:space="preserve">          3319  2</t>
  </si>
  <si>
    <t xml:space="preserve">místní zpravodaj</t>
  </si>
  <si>
    <t xml:space="preserve">          3349  2</t>
  </si>
  <si>
    <t xml:space="preserve">zdravotní středisko</t>
  </si>
  <si>
    <t xml:space="preserve">          3511  2</t>
  </si>
  <si>
    <t xml:space="preserve">bytové hospodářství</t>
  </si>
  <si>
    <t xml:space="preserve">          3612  2</t>
  </si>
  <si>
    <t xml:space="preserve">hřbitov</t>
  </si>
  <si>
    <t xml:space="preserve">          3632  2</t>
  </si>
  <si>
    <t xml:space="preserve">komunál.služby -nájmy v čp. 93</t>
  </si>
  <si>
    <t xml:space="preserve">          3639  2</t>
  </si>
  <si>
    <t xml:space="preserve">sběr a svoz komunálních odpadů</t>
  </si>
  <si>
    <t xml:space="preserve">          3722 2</t>
  </si>
  <si>
    <t xml:space="preserve">sběr a svoz železného odpadu</t>
  </si>
  <si>
    <t xml:space="preserve">          3723  2</t>
  </si>
  <si>
    <t xml:space="preserve">využív.a zneškod.komun.odpadů    </t>
  </si>
  <si>
    <t xml:space="preserve">3725 2</t>
  </si>
  <si>
    <t xml:space="preserve">Přijaté náhrady - tříděný odpad EKOKOM</t>
  </si>
  <si>
    <t xml:space="preserve">         3729 2</t>
  </si>
  <si>
    <t xml:space="preserve">Využív.a zneškod.ostat.odpadů - elektroodpad    </t>
  </si>
  <si>
    <t xml:space="preserve">        3726 2</t>
  </si>
  <si>
    <t xml:space="preserve">údržba veřejné zeleně</t>
  </si>
  <si>
    <t xml:space="preserve">3745 2</t>
  </si>
  <si>
    <t xml:space="preserve">Požární ochrana - nájmy</t>
  </si>
  <si>
    <t xml:space="preserve">          5512 2</t>
  </si>
  <si>
    <t xml:space="preserve">DPS - nájmy</t>
  </si>
  <si>
    <t xml:space="preserve">          4351  2</t>
  </si>
  <si>
    <t xml:space="preserve">nájmy z nebytových prostor</t>
  </si>
  <si>
    <t xml:space="preserve">          3613  2</t>
  </si>
  <si>
    <t xml:space="preserve">veřejné osvětlení</t>
  </si>
  <si>
    <t xml:space="preserve">3631 2</t>
  </si>
  <si>
    <t xml:space="preserve">vnitro - ostatní příjmy</t>
  </si>
  <si>
    <t xml:space="preserve">          6171  2</t>
  </si>
  <si>
    <t xml:space="preserve">nájmy z pozemků</t>
  </si>
  <si>
    <t xml:space="preserve">         3639  2</t>
  </si>
  <si>
    <t xml:space="preserve">příjmy z úroků</t>
  </si>
  <si>
    <t xml:space="preserve">         6310  2</t>
  </si>
  <si>
    <t xml:space="preserve">komunální služby</t>
  </si>
  <si>
    <t xml:space="preserve">pojistné náhrady,přepl.elektř.-obce         12</t>
  </si>
  <si>
    <t xml:space="preserve">3639 2</t>
  </si>
  <si>
    <t xml:space="preserve">tržby z parkování</t>
  </si>
  <si>
    <t xml:space="preserve">         2219  2</t>
  </si>
  <si>
    <t xml:space="preserve">informační centrum</t>
  </si>
  <si>
    <t xml:space="preserve">         2141  2</t>
  </si>
  <si>
    <t xml:space="preserve">NEDAŇOVÉ PŘÍJMY </t>
  </si>
  <si>
    <t xml:space="preserve">          3612  3</t>
  </si>
  <si>
    <t xml:space="preserve">KAPITÁLOVÉ PŘÍJMY </t>
  </si>
  <si>
    <t xml:space="preserve">dotace na výkon státní správy</t>
  </si>
  <si>
    <t xml:space="preserve">ost.neinv.přij.transfery ze SR    "14004"</t>
  </si>
  <si>
    <t xml:space="preserve">neinv.přijaté transfery od krajů</t>
  </si>
  <si>
    <t xml:space="preserve">neinv.přijaté transfery od obcí</t>
  </si>
  <si>
    <t xml:space="preserve">inv.přij.transf.ze SF                   "90504"</t>
  </si>
  <si>
    <t xml:space="preserve">investič.přijaté transf.od krajů</t>
  </si>
  <si>
    <t xml:space="preserve">dotace PK-volby                </t>
  </si>
  <si>
    <t xml:space="preserve">PŘIJATÉ TRANSFERY</t>
  </si>
  <si>
    <t xml:space="preserve">CELKEM PŘÍJMY</t>
  </si>
  <si>
    <t xml:space="preserve">převody fondům, účtům</t>
  </si>
  <si>
    <t xml:space="preserve">6330 4</t>
  </si>
  <si>
    <t xml:space="preserve">CELKEM PŘÍJMY dle FIN</t>
  </si>
  <si>
    <t xml:space="preserve">Stav finančních prostředků na účtech k 1. 1. 2024</t>
  </si>
  <si>
    <t xml:space="preserve">BÚ ČS</t>
  </si>
  <si>
    <t xml:space="preserve">BÚ ČSOB</t>
  </si>
  <si>
    <t xml:space="preserve">ČSOB - spořící účet</t>
  </si>
  <si>
    <t xml:space="preserve">ČS - spořící účet TOP</t>
  </si>
  <si>
    <t xml:space="preserve">ČNB</t>
  </si>
  <si>
    <t xml:space="preserve">ČS - spořící účet</t>
  </si>
  <si>
    <t xml:space="preserve">Sociální fond</t>
  </si>
  <si>
    <t xml:space="preserve">FRB</t>
  </si>
  <si>
    <t xml:space="preserve">celkem účty k  1. 1. 2024</t>
  </si>
  <si>
    <t xml:space="preserve">celkové příjmy k 31. 12. 2024</t>
  </si>
  <si>
    <t xml:space="preserve">celkové výdaje k 31. 12. 2024</t>
  </si>
  <si>
    <t xml:space="preserve">přenesená daň.povinnost (pol. 8901)</t>
  </si>
  <si>
    <t xml:space="preserve">stavy peněžních prostředků na účtech k 31. 12. 2024</t>
  </si>
  <si>
    <t xml:space="preserve">ČSOB - spořící účet TOP</t>
  </si>
  <si>
    <t xml:space="preserve">ČS - spoříčí účet</t>
  </si>
  <si>
    <t xml:space="preserve">běžné účty celkem :</t>
  </si>
  <si>
    <t xml:space="preserve">fondové účty celkem :</t>
  </si>
  <si>
    <t xml:space="preserve">celkem účty :</t>
  </si>
  <si>
    <t xml:space="preserve">Výdaje k 31.12.2024</t>
  </si>
  <si>
    <t xml:space="preserve">závaz.</t>
  </si>
  <si>
    <t xml:space="preserve">rozpočt.</t>
  </si>
  <si>
    <t xml:space="preserve">ROZPOČET</t>
  </si>
  <si>
    <t xml:space="preserve">SKUTEČNOST</t>
  </si>
  <si>
    <t xml:space="preserve">ukazat.</t>
  </si>
  <si>
    <t xml:space="preserve">skladba</t>
  </si>
  <si>
    <t xml:space="preserve">Kč</t>
  </si>
  <si>
    <t xml:space="preserve">LESNÍ HOSPODÁŘSTVÍ</t>
  </si>
  <si>
    <t xml:space="preserve">1039 5</t>
  </si>
  <si>
    <t xml:space="preserve">1031 5</t>
  </si>
  <si>
    <t xml:space="preserve">OBCHOD A SLUŽBY </t>
  </si>
  <si>
    <t xml:space="preserve">2141 5</t>
  </si>
  <si>
    <t xml:space="preserve">DOPRAVA</t>
  </si>
  <si>
    <t xml:space="preserve">doprava-komunikace opravy</t>
  </si>
  <si>
    <t xml:space="preserve">2212 5</t>
  </si>
  <si>
    <t xml:space="preserve">                - komunikace investice</t>
  </si>
  <si>
    <t xml:space="preserve">2212 6</t>
  </si>
  <si>
    <t xml:space="preserve">provoz parkoviště, chodníky</t>
  </si>
  <si>
    <t xml:space="preserve">2219 5</t>
  </si>
  <si>
    <t xml:space="preserve">dopravní obslužnost Plzeňskému kraji</t>
  </si>
  <si>
    <t xml:space="preserve">2292 5</t>
  </si>
  <si>
    <t xml:space="preserve">VODNÍ HOSPODÁŘSTVÍ</t>
  </si>
  <si>
    <t xml:space="preserve">vodní hospodářství -vodovod</t>
  </si>
  <si>
    <t xml:space="preserve">2310 5</t>
  </si>
  <si>
    <t xml:space="preserve">vodní hospodářství - technologie vodárny</t>
  </si>
  <si>
    <t xml:space="preserve">2310 6</t>
  </si>
  <si>
    <r>
      <rPr>
        <sz val="11"/>
        <rFont val="Calibri"/>
        <family val="2"/>
        <charset val="238"/>
      </rPr>
      <t xml:space="preserve">vodní hospodářství-</t>
    </r>
    <r>
      <rPr>
        <sz val="10"/>
        <rFont val="Calibri"/>
        <family val="2"/>
        <charset val="238"/>
      </rPr>
      <t xml:space="preserve">PD vod.Kokšín,vodojem</t>
    </r>
  </si>
  <si>
    <t xml:space="preserve">vodní hospodářství -ČOV</t>
  </si>
  <si>
    <t xml:space="preserve">2321 5</t>
  </si>
  <si>
    <t xml:space="preserve">vodní hospodářství - dešťová kanalizace</t>
  </si>
  <si>
    <t xml:space="preserve">2329 6</t>
  </si>
  <si>
    <t xml:space="preserve">2329 5</t>
  </si>
  <si>
    <t xml:space="preserve">VZDĚLÁVÁNÍ</t>
  </si>
  <si>
    <t xml:space="preserve">příspěvek MŠ a ZŠ Švihov - provoz</t>
  </si>
  <si>
    <t xml:space="preserve">3119 5</t>
  </si>
  <si>
    <t xml:space="preserve">KULTURA</t>
  </si>
  <si>
    <t xml:space="preserve">3314 5</t>
  </si>
  <si>
    <t xml:space="preserve">3319 5 </t>
  </si>
  <si>
    <t xml:space="preserve">PD Kostel sv. Jiljí</t>
  </si>
  <si>
    <t xml:space="preserve">3322 6</t>
  </si>
  <si>
    <t xml:space="preserve">Oprava křížků</t>
  </si>
  <si>
    <t xml:space="preserve">3326 6</t>
  </si>
  <si>
    <t xml:space="preserve">3349 5</t>
  </si>
  <si>
    <t xml:space="preserve">veřejný rozhlas</t>
  </si>
  <si>
    <t xml:space="preserve">3341 5</t>
  </si>
  <si>
    <t xml:space="preserve">kulturní dům Švihov                                "8"</t>
  </si>
  <si>
    <t xml:space="preserve">3392 5</t>
  </si>
  <si>
    <t xml:space="preserve">Mezinárodní partnerství obcí </t>
  </si>
  <si>
    <t xml:space="preserve">3391 5</t>
  </si>
  <si>
    <t xml:space="preserve">sbor pro občanské záležitosti                "2"</t>
  </si>
  <si>
    <t xml:space="preserve">3399 5</t>
  </si>
  <si>
    <t xml:space="preserve">SPORT A ZÁJMOVÁ ČINNOST</t>
  </si>
  <si>
    <t xml:space="preserve">dětská hřiště</t>
  </si>
  <si>
    <t xml:space="preserve">3421 5</t>
  </si>
  <si>
    <t xml:space="preserve">dětská hřiště - investice</t>
  </si>
  <si>
    <t xml:space="preserve">3421 6</t>
  </si>
  <si>
    <t xml:space="preserve">příspěvky spolkům a organizacím</t>
  </si>
  <si>
    <t xml:space="preserve">3429 5</t>
  </si>
  <si>
    <t xml:space="preserve">ZDRAVOTNICTVÍ</t>
  </si>
  <si>
    <t xml:space="preserve">3511 5</t>
  </si>
  <si>
    <t xml:space="preserve">hygien.služba a ochr.veř.zdraví</t>
  </si>
  <si>
    <t xml:space="preserve">3531 5</t>
  </si>
  <si>
    <t xml:space="preserve">BYDLENÍ A KOMUNÁLNÍ SLUŽBY</t>
  </si>
  <si>
    <t xml:space="preserve">3612 5</t>
  </si>
  <si>
    <t xml:space="preserve">zatepení bytovek čp. 381, 382</t>
  </si>
  <si>
    <t xml:space="preserve">3612 6</t>
  </si>
  <si>
    <t xml:space="preserve">Fond rozvoje bydlení</t>
  </si>
  <si>
    <t xml:space="preserve">3611 5</t>
  </si>
  <si>
    <t xml:space="preserve">3631 5</t>
  </si>
  <si>
    <t xml:space="preserve">3631 6</t>
  </si>
  <si>
    <t xml:space="preserve">3632 5</t>
  </si>
  <si>
    <t xml:space="preserve">3639 5</t>
  </si>
  <si>
    <t xml:space="preserve">komunální služby - investice</t>
  </si>
  <si>
    <t xml:space="preserve">3639 6</t>
  </si>
  <si>
    <t xml:space="preserve">správa obcí - opravy                     "12"</t>
  </si>
  <si>
    <t xml:space="preserve">správa obcí - investice</t>
  </si>
  <si>
    <t xml:space="preserve">zasíťování pozemků vodárna        "999"</t>
  </si>
  <si>
    <t xml:space="preserve">výkup pozemků                              "9"</t>
  </si>
  <si>
    <t xml:space="preserve">NAKLÁDÁNÍ S ODPADY</t>
  </si>
  <si>
    <t xml:space="preserve">likvidace odpadu - SKO</t>
  </si>
  <si>
    <t xml:space="preserve">3722 5</t>
  </si>
  <si>
    <t xml:space="preserve">likvidace odpadu - nebezpečný</t>
  </si>
  <si>
    <t xml:space="preserve">3721 5</t>
  </si>
  <si>
    <t xml:space="preserve">likvidace tříděného odpadu</t>
  </si>
  <si>
    <t xml:space="preserve">3723 5</t>
  </si>
  <si>
    <t xml:space="preserve">zneškod.ostatních odpadů</t>
  </si>
  <si>
    <t xml:space="preserve">3726 5</t>
  </si>
  <si>
    <t xml:space="preserve">3745 5</t>
  </si>
  <si>
    <t xml:space="preserve">SOCIÁLNÍ SLUŽBY</t>
  </si>
  <si>
    <t xml:space="preserve">dům s pečovatelskou službou</t>
  </si>
  <si>
    <t xml:space="preserve">4351 5</t>
  </si>
  <si>
    <t xml:space="preserve">dům s pečovatelskou službou - výtah</t>
  </si>
  <si>
    <t xml:space="preserve">4351 6</t>
  </si>
  <si>
    <t xml:space="preserve">příspěvek Diakonie</t>
  </si>
  <si>
    <t xml:space="preserve">4356 5</t>
  </si>
  <si>
    <t xml:space="preserve">denní stacionáře Diakonie</t>
  </si>
  <si>
    <t xml:space="preserve">4359 5</t>
  </si>
  <si>
    <t xml:space="preserve">přísp.na sociální prevenci městu Klatovy</t>
  </si>
  <si>
    <t xml:space="preserve">4379 5</t>
  </si>
  <si>
    <t xml:space="preserve">KRIZOVÉ STAVY</t>
  </si>
  <si>
    <t xml:space="preserve">protipovodňová opatření</t>
  </si>
  <si>
    <t xml:space="preserve">5212 5</t>
  </si>
  <si>
    <t xml:space="preserve">protipovodňová opatření - investice</t>
  </si>
  <si>
    <t xml:space="preserve">5212 6</t>
  </si>
  <si>
    <t xml:space="preserve">příprava krizové situace                         </t>
  </si>
  <si>
    <t xml:space="preserve">5213 5</t>
  </si>
  <si>
    <t xml:space="preserve">POŽÁRNÍ OCHRANA</t>
  </si>
  <si>
    <t xml:space="preserve">požární ochrana</t>
  </si>
  <si>
    <t xml:space="preserve">5512 5</t>
  </si>
  <si>
    <t xml:space="preserve">požární ochrana - investice</t>
  </si>
  <si>
    <t xml:space="preserve">5512 6</t>
  </si>
  <si>
    <t xml:space="preserve">ÚZEMNÍ SAMOSPRÁVA</t>
  </si>
  <si>
    <t xml:space="preserve">městské zastupitelstvo</t>
  </si>
  <si>
    <t xml:space="preserve">6112 5</t>
  </si>
  <si>
    <t xml:space="preserve">volby do Evrop.parlamentu         " 98348"</t>
  </si>
  <si>
    <t xml:space="preserve">6117 5</t>
  </si>
  <si>
    <t xml:space="preserve">volby do Senátu Parlamentu      " 98193"</t>
  </si>
  <si>
    <t xml:space="preserve">6115 5</t>
  </si>
  <si>
    <t xml:space="preserve">činnost vnitřní správy</t>
  </si>
  <si>
    <t xml:space="preserve">6171 5</t>
  </si>
  <si>
    <t xml:space="preserve">činnost vnitřní správy - investice</t>
  </si>
  <si>
    <t xml:space="preserve">6171 6</t>
  </si>
  <si>
    <t xml:space="preserve">FINANČNÍ OPERACE</t>
  </si>
  <si>
    <t xml:space="preserve">výdaje z finančních operací</t>
  </si>
  <si>
    <t xml:space="preserve">6310 5</t>
  </si>
  <si>
    <t xml:space="preserve">pojištění majetku města</t>
  </si>
  <si>
    <t xml:space="preserve">6320 5</t>
  </si>
  <si>
    <t xml:space="preserve">platby daní a poplatků</t>
  </si>
  <si>
    <t xml:space="preserve">6399 5</t>
  </si>
  <si>
    <t xml:space="preserve">OSTATNÍ ČINNOSTI</t>
  </si>
  <si>
    <t xml:space="preserve">vypořádání roku 2023</t>
  </si>
  <si>
    <t xml:space="preserve">6402 5</t>
  </si>
  <si>
    <t xml:space="preserve">neinvestiční transfery obcím-povodně</t>
  </si>
  <si>
    <t xml:space="preserve">6409 5</t>
  </si>
  <si>
    <t xml:space="preserve">Výdaje celkem</t>
  </si>
  <si>
    <t xml:space="preserve">převod vlastním fondům, účtům</t>
  </si>
  <si>
    <t xml:space="preserve">VÝDAJE CELKEM dle FIN</t>
  </si>
  <si>
    <t xml:space="preserve">Závazným ukazatelem u výdajů je ODDÍL</t>
  </si>
  <si>
    <t xml:space="preserve">Závazným ukazatelem u výdajů nejsou investiční a neinvestiční výda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Kč&quot;#,##0.00_);[RED]&quot;( Kč&quot;#,##0.00\)"/>
    <numFmt numFmtId="166" formatCode="_-* #,##0.00&quot; Kč&quot;_-;\-* #,##0.00&quot; Kč&quot;_-;_-* \-??&quot; Kč&quot;_-;_-@_-"/>
    <numFmt numFmtId="167" formatCode="#,##0.00"/>
    <numFmt numFmtId="168" formatCode="#,##0.00_);[RED]\(#,##0.00\)"/>
    <numFmt numFmtId="169" formatCode="0%"/>
    <numFmt numFmtId="170" formatCode="0.00%"/>
    <numFmt numFmtId="171" formatCode="#,##0"/>
    <numFmt numFmtId="172" formatCode="@"/>
    <numFmt numFmtId="173" formatCode="_-* #,##0.00&quot; Kč&quot;_-;\-* #,##0.00&quot; Kč&quot;_-;_-* \-??&quot; Kč&quot;_-;_-@_-"/>
  </numFmts>
  <fonts count="2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MS Sans Serif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33CCCC"/>
      <name val="MS Sans Serif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MS Sans Serif"/>
      <family val="2"/>
      <charset val="238"/>
    </font>
    <font>
      <sz val="8"/>
      <name val="Calibri"/>
      <family val="2"/>
      <charset val="238"/>
    </font>
    <font>
      <sz val="9"/>
      <name val="MS Sans Serif"/>
      <family val="2"/>
      <charset val="238"/>
    </font>
    <font>
      <b val="true"/>
      <sz val="11"/>
      <name val="MS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5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9.56"/>
    <col collapsed="false" customWidth="true" hidden="false" outlineLevel="0" max="3" min="3" style="1" width="9.85"/>
    <col collapsed="false" customWidth="true" hidden="true" outlineLevel="0" max="4" min="4" style="2" width="0.7"/>
    <col collapsed="false" customWidth="true" hidden="false" outlineLevel="0" max="5" min="5" style="3" width="15.7"/>
    <col collapsed="false" customWidth="true" hidden="false" outlineLevel="0" max="6" min="6" style="0" width="16.28"/>
    <col collapsed="false" customWidth="true" hidden="false" outlineLevel="0" max="7" min="7" style="0" width="10.56"/>
    <col collapsed="false" customWidth="true" hidden="false" outlineLevel="0" max="8" min="8" style="0" width="17.99"/>
    <col collapsed="false" customWidth="true" hidden="false" outlineLevel="0" max="14" min="14" style="0" width="23.13"/>
  </cols>
  <sheetData>
    <row r="1" customFormat="false" ht="20.25" hidden="false" customHeight="true" outlineLevel="0" collapsed="false">
      <c r="B1" s="4" t="s">
        <v>0</v>
      </c>
      <c r="C1" s="5"/>
      <c r="D1" s="0"/>
      <c r="E1" s="6"/>
    </row>
    <row r="2" customFormat="false" ht="16.5" hidden="false" customHeight="true" outlineLevel="0" collapsed="false">
      <c r="B2" s="7" t="s">
        <v>1</v>
      </c>
      <c r="C2" s="8"/>
      <c r="D2" s="0"/>
      <c r="E2" s="9"/>
    </row>
    <row r="3" customFormat="false" ht="15.75" hidden="false" customHeight="true" outlineLevel="0" collapsed="false">
      <c r="A3" s="10"/>
      <c r="B3" s="11" t="s">
        <v>2</v>
      </c>
      <c r="C3" s="12"/>
      <c r="D3" s="10"/>
      <c r="E3" s="13" t="s">
        <v>3</v>
      </c>
      <c r="F3" s="14" t="s">
        <v>4</v>
      </c>
      <c r="G3" s="14" t="s">
        <v>5</v>
      </c>
      <c r="H3" s="15"/>
    </row>
    <row r="4" customFormat="false" ht="15" hidden="false" customHeight="false" outlineLevel="0" collapsed="false">
      <c r="A4" s="16" t="n">
        <v>1</v>
      </c>
      <c r="B4" s="17" t="s">
        <v>6</v>
      </c>
      <c r="C4" s="18" t="n">
        <v>1</v>
      </c>
      <c r="D4" s="19"/>
      <c r="E4" s="20" t="n">
        <v>19300000</v>
      </c>
      <c r="F4" s="21" t="n">
        <v>20032803.02</v>
      </c>
      <c r="G4" s="22" t="n">
        <f aca="false">F4/E4</f>
        <v>1.03796906839378</v>
      </c>
      <c r="H4" s="23"/>
    </row>
    <row r="5" customFormat="false" ht="15" hidden="false" customHeight="false" outlineLevel="0" collapsed="false">
      <c r="A5" s="16" t="n">
        <v>2</v>
      </c>
      <c r="B5" s="17" t="s">
        <v>7</v>
      </c>
      <c r="C5" s="24" t="n">
        <v>1</v>
      </c>
      <c r="D5" s="19"/>
      <c r="E5" s="25" t="n">
        <v>6300000</v>
      </c>
      <c r="F5" s="21" t="n">
        <v>7027385.66</v>
      </c>
      <c r="G5" s="22" t="n">
        <f aca="false">F5/E5</f>
        <v>1.11545804126984</v>
      </c>
      <c r="H5" s="23"/>
    </row>
    <row r="6" customFormat="false" ht="15" hidden="false" customHeight="false" outlineLevel="0" collapsed="false">
      <c r="A6" s="16" t="n">
        <v>3</v>
      </c>
      <c r="B6" s="17" t="s">
        <v>8</v>
      </c>
      <c r="C6" s="24" t="n">
        <v>1</v>
      </c>
      <c r="D6" s="19"/>
      <c r="E6" s="25" t="n">
        <v>310000</v>
      </c>
      <c r="F6" s="21" t="n">
        <v>517953.34</v>
      </c>
      <c r="G6" s="22" t="n">
        <f aca="false">F6/E6</f>
        <v>1.67081722580645</v>
      </c>
      <c r="H6" s="23"/>
    </row>
    <row r="7" customFormat="false" ht="15" hidden="false" customHeight="false" outlineLevel="0" collapsed="false">
      <c r="A7" s="16" t="n">
        <v>4</v>
      </c>
      <c r="B7" s="17" t="s">
        <v>9</v>
      </c>
      <c r="C7" s="24" t="n">
        <v>1</v>
      </c>
      <c r="D7" s="19"/>
      <c r="E7" s="25" t="n">
        <v>960000</v>
      </c>
      <c r="F7" s="21" t="n">
        <v>1610853.11</v>
      </c>
      <c r="G7" s="22" t="n">
        <f aca="false">F7/E7</f>
        <v>1.67797198958333</v>
      </c>
      <c r="H7" s="23"/>
    </row>
    <row r="8" customFormat="false" ht="15" hidden="false" customHeight="false" outlineLevel="0" collapsed="false">
      <c r="A8" s="16" t="n">
        <v>5</v>
      </c>
      <c r="B8" s="17" t="s">
        <v>10</v>
      </c>
      <c r="C8" s="24" t="n">
        <v>1</v>
      </c>
      <c r="D8" s="19"/>
      <c r="E8" s="25" t="n">
        <v>8700000</v>
      </c>
      <c r="F8" s="21" t="n">
        <v>9972987.3</v>
      </c>
      <c r="G8" s="22" t="n">
        <f aca="false">F8/E8</f>
        <v>1.14632037931035</v>
      </c>
      <c r="H8" s="23"/>
    </row>
    <row r="9" customFormat="false" ht="15" hidden="false" customHeight="false" outlineLevel="0" collapsed="false">
      <c r="A9" s="16" t="n">
        <v>6</v>
      </c>
      <c r="B9" s="17" t="s">
        <v>11</v>
      </c>
      <c r="C9" s="24" t="n">
        <v>1</v>
      </c>
      <c r="D9" s="19"/>
      <c r="E9" s="25" t="n">
        <v>1900</v>
      </c>
      <c r="F9" s="21" t="n">
        <v>1968.94</v>
      </c>
      <c r="G9" s="22" t="n">
        <f aca="false">F9/E9</f>
        <v>1.03628421052632</v>
      </c>
      <c r="H9" s="23"/>
    </row>
    <row r="10" customFormat="false" ht="15" hidden="false" customHeight="false" outlineLevel="0" collapsed="false">
      <c r="A10" s="16" t="n">
        <v>7</v>
      </c>
      <c r="B10" s="17" t="s">
        <v>12</v>
      </c>
      <c r="C10" s="24" t="n">
        <v>1</v>
      </c>
      <c r="D10" s="19"/>
      <c r="E10" s="25" t="n">
        <v>31.2</v>
      </c>
      <c r="F10" s="21" t="n">
        <v>31.2</v>
      </c>
      <c r="G10" s="22" t="n">
        <f aca="false">F10/E10</f>
        <v>1</v>
      </c>
      <c r="H10" s="23"/>
    </row>
    <row r="11" customFormat="false" ht="15" hidden="false" customHeight="false" outlineLevel="0" collapsed="false">
      <c r="A11" s="16" t="n">
        <v>8</v>
      </c>
      <c r="B11" s="26" t="s">
        <v>13</v>
      </c>
      <c r="C11" s="27" t="n">
        <v>1</v>
      </c>
      <c r="D11" s="28"/>
      <c r="E11" s="25" t="n">
        <v>30000</v>
      </c>
      <c r="F11" s="21" t="n">
        <v>28410</v>
      </c>
      <c r="G11" s="22" t="n">
        <f aca="false">F11/E11</f>
        <v>0.947</v>
      </c>
    </row>
    <row r="12" customFormat="false" ht="15" hidden="false" customHeight="false" outlineLevel="0" collapsed="false">
      <c r="A12" s="16" t="n">
        <v>9</v>
      </c>
      <c r="B12" s="26" t="s">
        <v>14</v>
      </c>
      <c r="C12" s="27" t="n">
        <v>1</v>
      </c>
      <c r="D12" s="28"/>
      <c r="E12" s="25" t="n">
        <v>35000</v>
      </c>
      <c r="F12" s="21" t="n">
        <v>35776</v>
      </c>
      <c r="G12" s="29" t="n">
        <f aca="false">F12/E12</f>
        <v>1.02217142857143</v>
      </c>
    </row>
    <row r="13" customFormat="false" ht="15" hidden="false" customHeight="false" outlineLevel="0" collapsed="false">
      <c r="A13" s="16" t="n">
        <v>10</v>
      </c>
      <c r="B13" s="26" t="s">
        <v>15</v>
      </c>
      <c r="C13" s="27" t="n">
        <v>1</v>
      </c>
      <c r="D13" s="28"/>
      <c r="E13" s="25" t="n">
        <v>100000</v>
      </c>
      <c r="F13" s="21" t="n">
        <v>126071</v>
      </c>
      <c r="G13" s="22" t="n">
        <f aca="false">F13/E13</f>
        <v>1.26071</v>
      </c>
    </row>
    <row r="14" customFormat="false" ht="15" hidden="false" customHeight="false" outlineLevel="0" collapsed="false">
      <c r="A14" s="16" t="n">
        <v>11</v>
      </c>
      <c r="B14" s="26" t="s">
        <v>16</v>
      </c>
      <c r="C14" s="27" t="n">
        <v>1</v>
      </c>
      <c r="D14" s="28"/>
      <c r="E14" s="25" t="n">
        <v>100000</v>
      </c>
      <c r="F14" s="21" t="n">
        <v>201857</v>
      </c>
      <c r="G14" s="22" t="n">
        <f aca="false">F14/E14</f>
        <v>2.01857</v>
      </c>
    </row>
    <row r="15" customFormat="false" ht="15" hidden="false" customHeight="false" outlineLevel="0" collapsed="false">
      <c r="A15" s="16" t="n">
        <v>12</v>
      </c>
      <c r="B15" s="26" t="s">
        <v>17</v>
      </c>
      <c r="C15" s="27" t="n">
        <v>1</v>
      </c>
      <c r="D15" s="28"/>
      <c r="E15" s="25" t="n">
        <v>980000</v>
      </c>
      <c r="F15" s="21" t="n">
        <v>998944</v>
      </c>
      <c r="G15" s="22" t="n">
        <f aca="false">F15/E15</f>
        <v>1.0193306122449</v>
      </c>
    </row>
    <row r="16" customFormat="false" ht="15" hidden="false" customHeight="false" outlineLevel="0" collapsed="false">
      <c r="A16" s="16" t="n">
        <v>13</v>
      </c>
      <c r="B16" s="26" t="s">
        <v>18</v>
      </c>
      <c r="C16" s="27" t="n">
        <v>1</v>
      </c>
      <c r="D16" s="28"/>
      <c r="E16" s="25" t="n">
        <v>2880000</v>
      </c>
      <c r="F16" s="21" t="n">
        <v>2838347.69</v>
      </c>
      <c r="G16" s="22" t="n">
        <f aca="false">F16/E16</f>
        <v>0.985537392361111</v>
      </c>
    </row>
    <row r="17" customFormat="false" ht="15" hidden="false" customHeight="false" outlineLevel="0" collapsed="false">
      <c r="A17" s="16" t="n">
        <v>14</v>
      </c>
      <c r="B17" s="26" t="s">
        <v>19</v>
      </c>
      <c r="C17" s="27" t="n">
        <v>1</v>
      </c>
      <c r="D17" s="28"/>
      <c r="E17" s="25" t="n">
        <v>23.49</v>
      </c>
      <c r="F17" s="21" t="n">
        <v>23.49</v>
      </c>
      <c r="G17" s="22" t="n">
        <f aca="false">F17/E17</f>
        <v>1</v>
      </c>
    </row>
    <row r="18" customFormat="false" ht="15" hidden="false" customHeight="false" outlineLevel="0" collapsed="false">
      <c r="A18" s="16" t="n">
        <v>15</v>
      </c>
      <c r="B18" s="26" t="s">
        <v>20</v>
      </c>
      <c r="C18" s="27" t="n">
        <v>1</v>
      </c>
      <c r="D18" s="28"/>
      <c r="E18" s="25" t="n">
        <v>100000</v>
      </c>
      <c r="F18" s="21" t="n">
        <v>232980.56</v>
      </c>
      <c r="G18" s="22" t="n">
        <f aca="false">F18/E18</f>
        <v>2.3298056</v>
      </c>
    </row>
    <row r="19" customFormat="false" ht="15" hidden="false" customHeight="false" outlineLevel="0" collapsed="false">
      <c r="A19" s="16" t="n">
        <v>16</v>
      </c>
      <c r="B19" s="26" t="s">
        <v>21</v>
      </c>
      <c r="C19" s="27" t="n">
        <v>1</v>
      </c>
      <c r="D19" s="28"/>
      <c r="E19" s="25" t="n">
        <v>50000</v>
      </c>
      <c r="F19" s="21" t="n">
        <v>114857.08</v>
      </c>
      <c r="G19" s="22" t="n">
        <f aca="false">F19/E19</f>
        <v>2.2971416</v>
      </c>
    </row>
    <row r="20" customFormat="false" ht="15" hidden="false" customHeight="false" outlineLevel="0" collapsed="false">
      <c r="A20" s="16" t="n">
        <v>17</v>
      </c>
      <c r="B20" s="26" t="s">
        <v>22</v>
      </c>
      <c r="C20" s="27" t="n">
        <v>1</v>
      </c>
      <c r="D20" s="28"/>
      <c r="E20" s="25" t="n">
        <v>330000</v>
      </c>
      <c r="F20" s="21" t="n">
        <v>84218.1</v>
      </c>
      <c r="G20" s="22" t="n">
        <f aca="false">F20/E20</f>
        <v>0.255206363636364</v>
      </c>
    </row>
    <row r="21" customFormat="false" ht="15" hidden="false" customHeight="false" outlineLevel="0" collapsed="false">
      <c r="A21" s="16" t="n">
        <v>18</v>
      </c>
      <c r="B21" s="30" t="s">
        <v>23</v>
      </c>
      <c r="C21" s="31"/>
      <c r="D21" s="32"/>
      <c r="E21" s="33" t="n">
        <f aca="false">SUM(E4:E20)</f>
        <v>40176954.69</v>
      </c>
      <c r="F21" s="34" t="n">
        <f aca="false">SUM(F4:F20)</f>
        <v>43825467.49</v>
      </c>
      <c r="G21" s="35" t="n">
        <f aca="false">F21/E21</f>
        <v>1.09081108382035</v>
      </c>
    </row>
    <row r="22" customFormat="false" ht="15" hidden="false" customHeight="false" outlineLevel="0" collapsed="false">
      <c r="A22" s="16" t="n">
        <v>19</v>
      </c>
      <c r="B22" s="17" t="s">
        <v>24</v>
      </c>
      <c r="C22" s="36" t="s">
        <v>25</v>
      </c>
      <c r="D22" s="28"/>
      <c r="E22" s="25" t="n">
        <v>1700000</v>
      </c>
      <c r="F22" s="37" t="n">
        <v>1853541</v>
      </c>
      <c r="G22" s="22" t="n">
        <f aca="false">F22/E22</f>
        <v>1.09031823529412</v>
      </c>
      <c r="N22" s="3"/>
    </row>
    <row r="23" customFormat="false" ht="15" hidden="false" customHeight="false" outlineLevel="0" collapsed="false">
      <c r="A23" s="16" t="n">
        <v>20</v>
      </c>
      <c r="B23" s="38" t="s">
        <v>26</v>
      </c>
      <c r="C23" s="36" t="s">
        <v>27</v>
      </c>
      <c r="D23" s="28"/>
      <c r="E23" s="25" t="n">
        <v>300000</v>
      </c>
      <c r="F23" s="37" t="n">
        <v>377027</v>
      </c>
      <c r="G23" s="22" t="n">
        <f aca="false">F23/E23</f>
        <v>1.25675666666667</v>
      </c>
      <c r="N23" s="3"/>
    </row>
    <row r="24" customFormat="false" ht="15" hidden="false" customHeight="false" outlineLevel="0" collapsed="false">
      <c r="A24" s="16" t="n">
        <v>21</v>
      </c>
      <c r="B24" s="38" t="s">
        <v>28</v>
      </c>
      <c r="C24" s="27" t="s">
        <v>29</v>
      </c>
      <c r="D24" s="28"/>
      <c r="E24" s="25" t="n">
        <v>1450000</v>
      </c>
      <c r="F24" s="37" t="n">
        <v>1526331.46</v>
      </c>
      <c r="G24" s="22" t="n">
        <f aca="false">F24/E24</f>
        <v>1.0526423862069</v>
      </c>
      <c r="N24" s="3"/>
    </row>
    <row r="25" customFormat="false" ht="15" hidden="false" customHeight="false" outlineLevel="0" collapsed="false">
      <c r="A25" s="16" t="n">
        <v>22</v>
      </c>
      <c r="B25" s="38" t="s">
        <v>30</v>
      </c>
      <c r="C25" s="27" t="s">
        <v>31</v>
      </c>
      <c r="D25" s="28"/>
      <c r="E25" s="25" t="n">
        <v>1450000</v>
      </c>
      <c r="F25" s="37" t="n">
        <v>1658755.18</v>
      </c>
      <c r="G25" s="22" t="n">
        <f aca="false">F25/E25</f>
        <v>1.14396908965517</v>
      </c>
      <c r="N25" s="3"/>
    </row>
    <row r="26" customFormat="false" ht="15" hidden="false" customHeight="false" outlineLevel="0" collapsed="false">
      <c r="A26" s="16" t="n">
        <v>23</v>
      </c>
      <c r="B26" s="38" t="s">
        <v>32</v>
      </c>
      <c r="C26" s="39" t="s">
        <v>33</v>
      </c>
      <c r="D26" s="28"/>
      <c r="E26" s="25" t="n">
        <v>8870</v>
      </c>
      <c r="F26" s="37" t="n">
        <v>8870</v>
      </c>
      <c r="G26" s="22" t="n">
        <f aca="false">F26/E26</f>
        <v>1</v>
      </c>
      <c r="N26" s="3"/>
    </row>
    <row r="27" customFormat="false" ht="15" hidden="false" customHeight="false" outlineLevel="0" collapsed="false">
      <c r="A27" s="16" t="n">
        <v>24</v>
      </c>
      <c r="B27" s="26" t="s">
        <v>34</v>
      </c>
      <c r="C27" s="27" t="s">
        <v>35</v>
      </c>
      <c r="D27" s="28"/>
      <c r="E27" s="25" t="n">
        <v>3000</v>
      </c>
      <c r="F27" s="37" t="n">
        <v>3125</v>
      </c>
      <c r="G27" s="22" t="n">
        <f aca="false">F27/E27</f>
        <v>1.04166666666667</v>
      </c>
      <c r="N27" s="3"/>
    </row>
    <row r="28" customFormat="false" ht="15" hidden="false" customHeight="false" outlineLevel="0" collapsed="false">
      <c r="A28" s="16" t="n">
        <v>25</v>
      </c>
      <c r="B28" s="26" t="s">
        <v>36</v>
      </c>
      <c r="C28" s="27" t="s">
        <v>37</v>
      </c>
      <c r="D28" s="28"/>
      <c r="E28" s="25" t="n">
        <v>20000</v>
      </c>
      <c r="F28" s="37" t="n">
        <v>72196.26</v>
      </c>
      <c r="G28" s="22" t="n">
        <f aca="false">F28/E28</f>
        <v>3.609813</v>
      </c>
      <c r="N28" s="3"/>
    </row>
    <row r="29" customFormat="false" ht="15" hidden="false" customHeight="false" outlineLevel="0" collapsed="false">
      <c r="A29" s="16" t="n">
        <v>26</v>
      </c>
      <c r="B29" s="26" t="s">
        <v>38</v>
      </c>
      <c r="C29" s="27" t="s">
        <v>39</v>
      </c>
      <c r="D29" s="28"/>
      <c r="E29" s="25" t="n">
        <v>20000</v>
      </c>
      <c r="F29" s="37" t="n">
        <v>95200</v>
      </c>
      <c r="G29" s="22" t="n">
        <f aca="false">F29/E29</f>
        <v>4.76</v>
      </c>
      <c r="N29" s="3"/>
    </row>
    <row r="30" customFormat="false" ht="15" hidden="false" customHeight="false" outlineLevel="0" collapsed="false">
      <c r="A30" s="16" t="n">
        <v>27</v>
      </c>
      <c r="B30" s="26" t="s">
        <v>40</v>
      </c>
      <c r="C30" s="27" t="s">
        <v>41</v>
      </c>
      <c r="D30" s="28"/>
      <c r="E30" s="25" t="n">
        <v>3000</v>
      </c>
      <c r="F30" s="37" t="n">
        <v>4816</v>
      </c>
      <c r="G30" s="22" t="n">
        <f aca="false">F30/E30</f>
        <v>1.60533333333333</v>
      </c>
      <c r="N30" s="3"/>
    </row>
    <row r="31" customFormat="false" ht="15" hidden="false" customHeight="false" outlineLevel="0" collapsed="false">
      <c r="A31" s="16" t="n">
        <v>28</v>
      </c>
      <c r="B31" s="26" t="s">
        <v>42</v>
      </c>
      <c r="C31" s="27" t="s">
        <v>43</v>
      </c>
      <c r="D31" s="28"/>
      <c r="E31" s="25" t="n">
        <v>90000</v>
      </c>
      <c r="F31" s="37" t="n">
        <v>93100.6</v>
      </c>
      <c r="G31" s="22" t="n">
        <f aca="false">F31/E31</f>
        <v>1.03445111111111</v>
      </c>
      <c r="N31" s="3"/>
    </row>
    <row r="32" customFormat="false" ht="15" hidden="false" customHeight="false" outlineLevel="0" collapsed="false">
      <c r="A32" s="16" t="n">
        <v>29</v>
      </c>
      <c r="B32" s="26" t="s">
        <v>44</v>
      </c>
      <c r="C32" s="27" t="s">
        <v>45</v>
      </c>
      <c r="D32" s="28"/>
      <c r="E32" s="25" t="n">
        <v>700000</v>
      </c>
      <c r="F32" s="37" t="n">
        <v>1174747.89</v>
      </c>
      <c r="G32" s="22" t="n">
        <f aca="false">F32/E32</f>
        <v>1.67821127142857</v>
      </c>
      <c r="H32" s="3"/>
      <c r="N32" s="3"/>
    </row>
    <row r="33" s="41" customFormat="true" ht="15" hidden="false" customHeight="false" outlineLevel="0" collapsed="false">
      <c r="A33" s="16" t="n">
        <v>30</v>
      </c>
      <c r="B33" s="17" t="s">
        <v>46</v>
      </c>
      <c r="C33" s="24" t="s">
        <v>47</v>
      </c>
      <c r="D33" s="19"/>
      <c r="E33" s="25" t="n">
        <v>290000</v>
      </c>
      <c r="F33" s="40" t="n">
        <v>221189</v>
      </c>
      <c r="G33" s="22" t="n">
        <f aca="false">F33/E33</f>
        <v>0.762720689655172</v>
      </c>
      <c r="N33" s="42"/>
    </row>
    <row r="34" customFormat="false" ht="15" hidden="false" customHeight="false" outlineLevel="0" collapsed="false">
      <c r="A34" s="16" t="n">
        <v>31</v>
      </c>
      <c r="B34" s="17" t="s">
        <v>48</v>
      </c>
      <c r="C34" s="27" t="s">
        <v>49</v>
      </c>
      <c r="D34" s="28"/>
      <c r="E34" s="25" t="n">
        <v>75000</v>
      </c>
      <c r="F34" s="40" t="n">
        <v>120962.93</v>
      </c>
      <c r="G34" s="22" t="n">
        <f aca="false">F34/E34</f>
        <v>1.61283906666667</v>
      </c>
      <c r="H34" s="42"/>
      <c r="I34" s="41"/>
      <c r="J34" s="41"/>
      <c r="K34" s="41"/>
      <c r="L34" s="41"/>
      <c r="M34" s="41"/>
      <c r="N34" s="42"/>
    </row>
    <row r="35" customFormat="false" ht="15" hidden="false" customHeight="false" outlineLevel="0" collapsed="false">
      <c r="A35" s="16" t="n">
        <v>32</v>
      </c>
      <c r="B35" s="17" t="s">
        <v>50</v>
      </c>
      <c r="C35" s="27" t="s">
        <v>51</v>
      </c>
      <c r="D35" s="28"/>
      <c r="E35" s="25" t="n">
        <v>15000</v>
      </c>
      <c r="F35" s="40" t="n">
        <v>41453.09</v>
      </c>
      <c r="G35" s="22" t="n">
        <f aca="false">F35/E35</f>
        <v>2.76353933333333</v>
      </c>
      <c r="H35" s="42"/>
      <c r="I35" s="41"/>
      <c r="J35" s="41"/>
      <c r="K35" s="41"/>
      <c r="L35" s="41"/>
      <c r="M35" s="41"/>
      <c r="N35" s="42"/>
    </row>
    <row r="36" customFormat="false" ht="15" hidden="false" customHeight="false" outlineLevel="0" collapsed="false">
      <c r="A36" s="16" t="n">
        <v>33</v>
      </c>
      <c r="B36" s="17" t="s">
        <v>52</v>
      </c>
      <c r="C36" s="24" t="s">
        <v>53</v>
      </c>
      <c r="D36" s="32"/>
      <c r="E36" s="25" t="n">
        <v>50000</v>
      </c>
      <c r="F36" s="37" t="n">
        <v>138692</v>
      </c>
      <c r="G36" s="22" t="n">
        <f aca="false">F36/E36</f>
        <v>2.77384</v>
      </c>
      <c r="N36" s="42"/>
    </row>
    <row r="37" customFormat="false" ht="15" hidden="false" customHeight="false" outlineLevel="0" collapsed="false">
      <c r="A37" s="16" t="n">
        <v>34</v>
      </c>
      <c r="B37" s="17" t="s">
        <v>54</v>
      </c>
      <c r="C37" s="43" t="s">
        <v>55</v>
      </c>
      <c r="D37" s="32"/>
      <c r="E37" s="25" t="n">
        <v>500</v>
      </c>
      <c r="F37" s="37" t="n">
        <v>108</v>
      </c>
      <c r="G37" s="22" t="n">
        <f aca="false">F37/E37</f>
        <v>0.216</v>
      </c>
      <c r="N37" s="42"/>
    </row>
    <row r="38" customFormat="false" ht="15" hidden="false" customHeight="false" outlineLevel="0" collapsed="false">
      <c r="A38" s="16" t="n">
        <v>35</v>
      </c>
      <c r="B38" s="19" t="s">
        <v>56</v>
      </c>
      <c r="C38" s="24" t="s">
        <v>57</v>
      </c>
      <c r="D38" s="32"/>
      <c r="E38" s="25" t="n">
        <v>450000</v>
      </c>
      <c r="F38" s="37" t="n">
        <v>593661</v>
      </c>
      <c r="G38" s="22" t="n">
        <f aca="false">F38/E38</f>
        <v>1.31924666666667</v>
      </c>
      <c r="N38" s="42"/>
    </row>
    <row r="39" customFormat="false" ht="15" hidden="false" customHeight="false" outlineLevel="0" collapsed="false">
      <c r="A39" s="16" t="n">
        <v>36</v>
      </c>
      <c r="B39" s="44" t="s">
        <v>58</v>
      </c>
      <c r="C39" s="24" t="s">
        <v>59</v>
      </c>
      <c r="D39" s="32"/>
      <c r="E39" s="25" t="n">
        <v>7000</v>
      </c>
      <c r="F39" s="37" t="n">
        <v>6599</v>
      </c>
      <c r="G39" s="22" t="n">
        <f aca="false">F39/E39</f>
        <v>0.942714285714286</v>
      </c>
      <c r="N39" s="42"/>
    </row>
    <row r="40" customFormat="false" ht="15" hidden="false" customHeight="false" outlineLevel="0" collapsed="false">
      <c r="A40" s="16" t="n">
        <v>37</v>
      </c>
      <c r="B40" s="45" t="s">
        <v>60</v>
      </c>
      <c r="C40" s="43" t="s">
        <v>61</v>
      </c>
      <c r="D40" s="32"/>
      <c r="E40" s="25" t="n">
        <v>2800</v>
      </c>
      <c r="F40" s="37" t="n">
        <v>8498</v>
      </c>
      <c r="G40" s="22" t="n">
        <f aca="false">F40/E40</f>
        <v>3.035</v>
      </c>
      <c r="N40" s="42"/>
    </row>
    <row r="41" customFormat="false" ht="15" hidden="false" customHeight="false" outlineLevel="0" collapsed="false">
      <c r="A41" s="16" t="n">
        <v>38</v>
      </c>
      <c r="B41" s="17" t="s">
        <v>62</v>
      </c>
      <c r="C41" s="27" t="s">
        <v>63</v>
      </c>
      <c r="D41" s="28"/>
      <c r="E41" s="25" t="n">
        <v>7000</v>
      </c>
      <c r="F41" s="37" t="n">
        <v>72820.34</v>
      </c>
      <c r="G41" s="22" t="n">
        <f aca="false">F41/E41</f>
        <v>10.4029057142857</v>
      </c>
      <c r="N41" s="42"/>
    </row>
    <row r="42" customFormat="false" ht="15" hidden="false" customHeight="false" outlineLevel="0" collapsed="false">
      <c r="A42" s="16" t="n">
        <v>39</v>
      </c>
      <c r="B42" s="26" t="s">
        <v>64</v>
      </c>
      <c r="C42" s="27" t="s">
        <v>65</v>
      </c>
      <c r="D42" s="28"/>
      <c r="E42" s="25" t="n">
        <v>250000</v>
      </c>
      <c r="F42" s="37" t="n">
        <v>392923.94</v>
      </c>
      <c r="G42" s="22" t="n">
        <f aca="false">F42/E42</f>
        <v>1.57169576</v>
      </c>
      <c r="N42" s="3"/>
    </row>
    <row r="43" customFormat="false" ht="15" hidden="false" customHeight="false" outlineLevel="0" collapsed="false">
      <c r="A43" s="16" t="n">
        <v>40</v>
      </c>
      <c r="B43" s="26" t="s">
        <v>66</v>
      </c>
      <c r="C43" s="27" t="s">
        <v>67</v>
      </c>
      <c r="D43" s="28"/>
      <c r="E43" s="25" t="n">
        <v>30000</v>
      </c>
      <c r="F43" s="37" t="n">
        <v>44701</v>
      </c>
      <c r="G43" s="22" t="n">
        <f aca="false">F43/E43</f>
        <v>1.49003333333333</v>
      </c>
      <c r="N43" s="3"/>
    </row>
    <row r="44" customFormat="false" ht="15" hidden="false" customHeight="false" outlineLevel="0" collapsed="false">
      <c r="A44" s="16" t="n">
        <v>41</v>
      </c>
      <c r="B44" s="26" t="s">
        <v>68</v>
      </c>
      <c r="C44" s="39" t="s">
        <v>69</v>
      </c>
      <c r="D44" s="28"/>
      <c r="E44" s="25" t="n">
        <v>475300</v>
      </c>
      <c r="F44" s="37" t="n">
        <v>475388.12</v>
      </c>
      <c r="G44" s="22" t="n">
        <f aca="false">F44/E44</f>
        <v>1.00018539869556</v>
      </c>
      <c r="N44" s="3"/>
    </row>
    <row r="45" customFormat="false" ht="15" hidden="false" customHeight="false" outlineLevel="0" collapsed="false">
      <c r="A45" s="16" t="n">
        <v>42</v>
      </c>
      <c r="B45" s="26" t="s">
        <v>70</v>
      </c>
      <c r="C45" s="27" t="s">
        <v>71</v>
      </c>
      <c r="D45" s="28"/>
      <c r="E45" s="25" t="n">
        <v>40000</v>
      </c>
      <c r="F45" s="37" t="n">
        <v>35911.55</v>
      </c>
      <c r="G45" s="22" t="n">
        <f aca="false">F45/E45</f>
        <v>0.89778875</v>
      </c>
      <c r="N45" s="3"/>
    </row>
    <row r="46" customFormat="false" ht="15" hidden="false" customHeight="false" outlineLevel="0" collapsed="false">
      <c r="A46" s="16" t="n">
        <v>43</v>
      </c>
      <c r="B46" s="17" t="s">
        <v>72</v>
      </c>
      <c r="C46" s="24" t="s">
        <v>73</v>
      </c>
      <c r="D46" s="19"/>
      <c r="E46" s="25" t="n">
        <v>400000</v>
      </c>
      <c r="F46" s="40" t="n">
        <v>486518</v>
      </c>
      <c r="G46" s="22" t="n">
        <f aca="false">F46/E46</f>
        <v>1.216295</v>
      </c>
      <c r="N46" s="3"/>
    </row>
    <row r="47" customFormat="false" ht="15" hidden="false" customHeight="false" outlineLevel="0" collapsed="false">
      <c r="A47" s="16" t="n">
        <v>44</v>
      </c>
      <c r="B47" s="26" t="s">
        <v>74</v>
      </c>
      <c r="C47" s="27" t="s">
        <v>75</v>
      </c>
      <c r="D47" s="28"/>
      <c r="E47" s="25" t="n">
        <v>2538000</v>
      </c>
      <c r="F47" s="40" t="n">
        <v>3314001.34</v>
      </c>
      <c r="G47" s="22" t="n">
        <f aca="false">F47/E47</f>
        <v>1.30575308904649</v>
      </c>
      <c r="N47" s="3"/>
    </row>
    <row r="48" customFormat="false" ht="15" hidden="false" customHeight="false" outlineLevel="0" collapsed="false">
      <c r="A48" s="16" t="n">
        <v>45</v>
      </c>
      <c r="B48" s="17" t="s">
        <v>76</v>
      </c>
      <c r="C48" s="27" t="s">
        <v>73</v>
      </c>
      <c r="D48" s="28"/>
      <c r="E48" s="25" t="n">
        <v>20000</v>
      </c>
      <c r="F48" s="40" t="n">
        <v>37234</v>
      </c>
      <c r="G48" s="22" t="n">
        <f aca="false">F48/E48</f>
        <v>1.8617</v>
      </c>
      <c r="N48" s="3"/>
    </row>
    <row r="49" customFormat="false" ht="15" hidden="false" customHeight="false" outlineLevel="0" collapsed="false">
      <c r="A49" s="16" t="n">
        <v>46</v>
      </c>
      <c r="B49" s="17" t="s">
        <v>77</v>
      </c>
      <c r="C49" s="39" t="s">
        <v>78</v>
      </c>
      <c r="D49" s="28"/>
      <c r="E49" s="25" t="n">
        <v>0</v>
      </c>
      <c r="F49" s="40" t="n">
        <v>19451.38</v>
      </c>
      <c r="G49" s="22" t="n">
        <f aca="false">E49/F49</f>
        <v>0</v>
      </c>
      <c r="N49" s="3"/>
    </row>
    <row r="50" customFormat="false" ht="15" hidden="false" customHeight="false" outlineLevel="0" collapsed="false">
      <c r="A50" s="16" t="n">
        <v>47</v>
      </c>
      <c r="B50" s="26" t="s">
        <v>79</v>
      </c>
      <c r="C50" s="27" t="s">
        <v>80</v>
      </c>
      <c r="D50" s="28"/>
      <c r="E50" s="25" t="n">
        <v>250000</v>
      </c>
      <c r="F50" s="37" t="n">
        <v>250683</v>
      </c>
      <c r="G50" s="22" t="n">
        <f aca="false">F50/E50</f>
        <v>1.002732</v>
      </c>
      <c r="N50" s="3"/>
    </row>
    <row r="51" customFormat="false" ht="15" hidden="false" customHeight="false" outlineLevel="0" collapsed="false">
      <c r="A51" s="16" t="n">
        <v>48</v>
      </c>
      <c r="B51" s="26" t="s">
        <v>81</v>
      </c>
      <c r="C51" s="27" t="s">
        <v>82</v>
      </c>
      <c r="D51" s="28"/>
      <c r="E51" s="25" t="n">
        <v>10000</v>
      </c>
      <c r="F51" s="37" t="n">
        <v>15623</v>
      </c>
      <c r="G51" s="22" t="n">
        <f aca="false">F51/E51</f>
        <v>1.5623</v>
      </c>
      <c r="N51" s="3"/>
    </row>
    <row r="52" customFormat="false" ht="15" hidden="false" customHeight="false" outlineLevel="0" collapsed="false">
      <c r="A52" s="16" t="n">
        <v>49</v>
      </c>
      <c r="B52" s="30" t="s">
        <v>83</v>
      </c>
      <c r="C52" s="46"/>
      <c r="D52" s="32"/>
      <c r="E52" s="33" t="n">
        <f aca="false">SUM(E22:E51)</f>
        <v>10655470</v>
      </c>
      <c r="F52" s="47" t="n">
        <f aca="false">SUM(F22:F51)</f>
        <v>13144129.08</v>
      </c>
      <c r="G52" s="35" t="n">
        <f aca="false">F52/E52</f>
        <v>1.23355695056154</v>
      </c>
      <c r="N52" s="3"/>
    </row>
    <row r="53" customFormat="false" ht="15" hidden="false" customHeight="false" outlineLevel="0" collapsed="false">
      <c r="A53" s="16" t="n">
        <v>50</v>
      </c>
      <c r="B53" s="26" t="s">
        <v>44</v>
      </c>
      <c r="C53" s="27" t="s">
        <v>84</v>
      </c>
      <c r="D53" s="28"/>
      <c r="E53" s="25" t="n">
        <v>3</v>
      </c>
      <c r="F53" s="37" t="n">
        <v>3</v>
      </c>
      <c r="G53" s="22" t="n">
        <f aca="false">F53/E53</f>
        <v>1</v>
      </c>
    </row>
    <row r="54" customFormat="false" ht="15" hidden="false" customHeight="false" outlineLevel="0" collapsed="false">
      <c r="A54" s="16" t="n">
        <v>51</v>
      </c>
      <c r="B54" s="30" t="s">
        <v>85</v>
      </c>
      <c r="C54" s="46"/>
      <c r="D54" s="32"/>
      <c r="E54" s="33" t="n">
        <f aca="false">SUM(E53:E53)</f>
        <v>3</v>
      </c>
      <c r="F54" s="47" t="n">
        <f aca="false">SUM(F53)</f>
        <v>3</v>
      </c>
      <c r="G54" s="35" t="n">
        <f aca="false">F54/E54</f>
        <v>1</v>
      </c>
    </row>
    <row r="55" customFormat="false" ht="15" hidden="false" customHeight="false" outlineLevel="0" collapsed="false">
      <c r="A55" s="16" t="n">
        <v>52</v>
      </c>
      <c r="B55" s="17" t="s">
        <v>86</v>
      </c>
      <c r="C55" s="24" t="n">
        <v>4</v>
      </c>
      <c r="D55" s="19"/>
      <c r="E55" s="25" t="n">
        <v>583100</v>
      </c>
      <c r="F55" s="37" t="n">
        <v>583100</v>
      </c>
      <c r="G55" s="22" t="n">
        <f aca="false">F55/E55</f>
        <v>1</v>
      </c>
    </row>
    <row r="56" customFormat="false" ht="15" hidden="false" customHeight="false" outlineLevel="0" collapsed="false">
      <c r="A56" s="16" t="n">
        <v>53</v>
      </c>
      <c r="B56" s="17" t="s">
        <v>87</v>
      </c>
      <c r="C56" s="24" t="n">
        <v>4</v>
      </c>
      <c r="D56" s="19"/>
      <c r="E56" s="25" t="n">
        <v>28378</v>
      </c>
      <c r="F56" s="37" t="n">
        <v>28378</v>
      </c>
      <c r="G56" s="22" t="n">
        <f aca="false">F56/E56</f>
        <v>1</v>
      </c>
    </row>
    <row r="57" customFormat="false" ht="15" hidden="false" customHeight="false" outlineLevel="0" collapsed="false">
      <c r="A57" s="16" t="n">
        <v>54</v>
      </c>
      <c r="B57" s="17" t="s">
        <v>88</v>
      </c>
      <c r="C57" s="24" t="n">
        <v>4</v>
      </c>
      <c r="D57" s="19"/>
      <c r="E57" s="25" t="n">
        <v>137924.5</v>
      </c>
      <c r="F57" s="37" t="n">
        <v>137924.5</v>
      </c>
      <c r="G57" s="22" t="n">
        <f aca="false">F57/E57</f>
        <v>1</v>
      </c>
    </row>
    <row r="58" customFormat="false" ht="15" hidden="false" customHeight="false" outlineLevel="0" collapsed="false">
      <c r="A58" s="16" t="n">
        <v>55</v>
      </c>
      <c r="B58" s="17" t="s">
        <v>89</v>
      </c>
      <c r="C58" s="24" t="n">
        <v>4</v>
      </c>
      <c r="D58" s="19"/>
      <c r="E58" s="25" t="n">
        <v>12000</v>
      </c>
      <c r="F58" s="37" t="n">
        <v>12000</v>
      </c>
      <c r="G58" s="22" t="n">
        <f aca="false">F58/E58</f>
        <v>1</v>
      </c>
    </row>
    <row r="59" customFormat="false" ht="15" hidden="false" customHeight="false" outlineLevel="0" collapsed="false">
      <c r="A59" s="16" t="n">
        <v>56</v>
      </c>
      <c r="B59" s="17" t="s">
        <v>90</v>
      </c>
      <c r="C59" s="24" t="n">
        <v>4</v>
      </c>
      <c r="D59" s="19"/>
      <c r="E59" s="25" t="n">
        <v>3203056.42</v>
      </c>
      <c r="F59" s="37" t="n">
        <v>3203056.42</v>
      </c>
      <c r="G59" s="22" t="n">
        <f aca="false">F59/E59</f>
        <v>1</v>
      </c>
    </row>
    <row r="60" customFormat="false" ht="15" hidden="false" customHeight="false" outlineLevel="0" collapsed="false">
      <c r="A60" s="16" t="n">
        <v>57</v>
      </c>
      <c r="B60" s="17" t="s">
        <v>91</v>
      </c>
      <c r="C60" s="24" t="n">
        <v>4</v>
      </c>
      <c r="D60" s="19"/>
      <c r="E60" s="25" t="n">
        <v>500000</v>
      </c>
      <c r="F60" s="37" t="n">
        <v>500000</v>
      </c>
      <c r="G60" s="22" t="n">
        <f aca="false">F60/E60</f>
        <v>1</v>
      </c>
    </row>
    <row r="61" customFormat="false" ht="15" hidden="false" customHeight="false" outlineLevel="0" collapsed="false">
      <c r="A61" s="16" t="n">
        <v>58</v>
      </c>
      <c r="B61" s="17" t="s">
        <v>92</v>
      </c>
      <c r="C61" s="24" t="n">
        <v>4</v>
      </c>
      <c r="D61" s="19"/>
      <c r="E61" s="25" t="n">
        <v>381000</v>
      </c>
      <c r="F61" s="37" t="n">
        <v>381000</v>
      </c>
      <c r="G61" s="22" t="n">
        <f aca="false">F61/E61</f>
        <v>1</v>
      </c>
    </row>
    <row r="62" customFormat="false" ht="15" hidden="false" customHeight="false" outlineLevel="0" collapsed="false">
      <c r="A62" s="16" t="n">
        <v>59</v>
      </c>
      <c r="B62" s="48" t="s">
        <v>93</v>
      </c>
      <c r="C62" s="31"/>
      <c r="D62" s="32"/>
      <c r="E62" s="33" t="n">
        <f aca="false">SUM(E55:E61)</f>
        <v>4845458.92</v>
      </c>
      <c r="F62" s="49" t="n">
        <f aca="false">SUM(F55:F61)</f>
        <v>4845458.92</v>
      </c>
      <c r="G62" s="35" t="n">
        <f aca="false">F62/E62</f>
        <v>1</v>
      </c>
    </row>
    <row r="63" customFormat="false" ht="15.75" hidden="false" customHeight="false" outlineLevel="0" collapsed="false">
      <c r="A63" s="16" t="n">
        <v>60</v>
      </c>
      <c r="B63" s="50" t="s">
        <v>94</v>
      </c>
      <c r="C63" s="51"/>
      <c r="D63" s="52"/>
      <c r="E63" s="53" t="n">
        <f aca="false">E62+E54+E52+E21</f>
        <v>55677886.61</v>
      </c>
      <c r="F63" s="54" t="n">
        <f aca="false">F21+F52+F54+F62</f>
        <v>61815058.49</v>
      </c>
      <c r="G63" s="55" t="n">
        <f aca="false">F63/E63</f>
        <v>1.11022637987301</v>
      </c>
      <c r="H63" s="56"/>
    </row>
    <row r="64" customFormat="false" ht="15" hidden="false" customHeight="false" outlineLevel="0" collapsed="false">
      <c r="A64" s="16" t="n">
        <v>61</v>
      </c>
      <c r="B64" s="28" t="s">
        <v>95</v>
      </c>
      <c r="C64" s="27" t="s">
        <v>96</v>
      </c>
      <c r="D64" s="57"/>
      <c r="E64" s="37"/>
      <c r="F64" s="37" t="n">
        <v>51322519.29</v>
      </c>
      <c r="G64" s="22"/>
    </row>
    <row r="65" customFormat="false" ht="15.75" hidden="false" customHeight="false" outlineLevel="0" collapsed="false">
      <c r="A65" s="16" t="n">
        <v>62</v>
      </c>
      <c r="B65" s="58" t="s">
        <v>97</v>
      </c>
      <c r="C65" s="59"/>
      <c r="D65" s="60"/>
      <c r="E65" s="61" t="n">
        <f aca="false">SUM(E63:E64)</f>
        <v>55677886.61</v>
      </c>
      <c r="F65" s="61" t="n">
        <f aca="false">SUM(F63:F64)</f>
        <v>113137577.78</v>
      </c>
      <c r="G65" s="35" t="n">
        <f aca="false">F65/E65</f>
        <v>2.03200201495579</v>
      </c>
    </row>
    <row r="67" customFormat="false" ht="12.75" hidden="false" customHeight="false" outlineLevel="0" collapsed="false">
      <c r="F67" s="3"/>
    </row>
    <row r="70" customFormat="false" ht="12.75" hidden="false" customHeight="false" outlineLevel="0" collapsed="false">
      <c r="A70" s="62"/>
      <c r="B70" s="63" t="s">
        <v>98</v>
      </c>
      <c r="C70" s="64"/>
      <c r="D70" s="65"/>
      <c r="E70" s="66"/>
    </row>
    <row r="71" customFormat="false" ht="12.75" hidden="false" customHeight="false" outlineLevel="0" collapsed="false">
      <c r="A71" s="62"/>
      <c r="B71" s="67" t="s">
        <v>99</v>
      </c>
      <c r="C71" s="67"/>
      <c r="D71" s="68"/>
      <c r="E71" s="69" t="n">
        <v>262.14</v>
      </c>
    </row>
    <row r="72" customFormat="false" ht="12.75" hidden="false" customHeight="false" outlineLevel="0" collapsed="false">
      <c r="A72" s="62"/>
      <c r="B72" s="67" t="s">
        <v>100</v>
      </c>
      <c r="C72" s="67"/>
      <c r="D72" s="68"/>
      <c r="E72" s="69" t="n">
        <v>210673.65</v>
      </c>
    </row>
    <row r="73" customFormat="false" ht="12.75" hidden="false" customHeight="false" outlineLevel="0" collapsed="false">
      <c r="A73" s="62"/>
      <c r="B73" s="67" t="s">
        <v>101</v>
      </c>
      <c r="C73" s="67"/>
      <c r="D73" s="68"/>
      <c r="E73" s="69" t="n">
        <v>974.98</v>
      </c>
    </row>
    <row r="74" customFormat="false" ht="12.75" hidden="false" customHeight="false" outlineLevel="0" collapsed="false">
      <c r="A74" s="62"/>
      <c r="B74" s="67" t="s">
        <v>102</v>
      </c>
      <c r="C74" s="67"/>
      <c r="D74" s="68"/>
      <c r="E74" s="69" t="n">
        <v>71724251.69</v>
      </c>
    </row>
    <row r="75" customFormat="false" ht="12.75" hidden="false" customHeight="false" outlineLevel="0" collapsed="false">
      <c r="A75" s="62"/>
      <c r="B75" s="67" t="s">
        <v>103</v>
      </c>
      <c r="C75" s="67"/>
      <c r="D75" s="68"/>
      <c r="E75" s="69" t="n">
        <v>8.86</v>
      </c>
    </row>
    <row r="76" customFormat="false" ht="12.75" hidden="false" customHeight="false" outlineLevel="0" collapsed="false">
      <c r="A76" s="62"/>
      <c r="B76" s="67" t="s">
        <v>104</v>
      </c>
      <c r="C76" s="67"/>
      <c r="D76" s="68"/>
      <c r="E76" s="69" t="n">
        <v>110.62</v>
      </c>
    </row>
    <row r="77" customFormat="false" ht="12.75" hidden="false" customHeight="false" outlineLevel="0" collapsed="false">
      <c r="A77" s="62"/>
      <c r="B77" s="67"/>
      <c r="C77" s="67"/>
      <c r="D77" s="68"/>
      <c r="E77" s="69"/>
    </row>
    <row r="78" customFormat="false" ht="12.75" hidden="false" customHeight="false" outlineLevel="0" collapsed="false">
      <c r="A78" s="62"/>
      <c r="B78" s="67" t="s">
        <v>105</v>
      </c>
      <c r="C78" s="67"/>
      <c r="D78" s="68"/>
      <c r="E78" s="69" t="n">
        <v>139273.91</v>
      </c>
    </row>
    <row r="79" customFormat="false" ht="12.75" hidden="false" customHeight="false" outlineLevel="0" collapsed="false">
      <c r="B79" s="67" t="s">
        <v>106</v>
      </c>
      <c r="C79" s="67"/>
      <c r="D79" s="68"/>
      <c r="E79" s="69" t="n">
        <v>479864.29</v>
      </c>
    </row>
    <row r="80" customFormat="false" ht="12.75" hidden="false" customHeight="false" outlineLevel="0" collapsed="false">
      <c r="B80" s="67"/>
      <c r="C80" s="67"/>
      <c r="D80" s="68"/>
      <c r="E80" s="69"/>
    </row>
    <row r="81" customFormat="false" ht="15" hidden="false" customHeight="false" outlineLevel="0" collapsed="false">
      <c r="B81" s="70" t="s">
        <v>107</v>
      </c>
      <c r="C81" s="70"/>
      <c r="D81" s="71"/>
      <c r="E81" s="72" t="n">
        <f aca="false">SUM(E71:E80)</f>
        <v>72555420.14</v>
      </c>
    </row>
    <row r="82" customFormat="false" ht="12.75" hidden="false" customHeight="false" outlineLevel="0" collapsed="false">
      <c r="B82" s="70"/>
      <c r="C82" s="70"/>
      <c r="D82" s="71"/>
      <c r="E82" s="73"/>
    </row>
    <row r="83" customFormat="false" ht="12.75" hidden="false" customHeight="false" outlineLevel="0" collapsed="false">
      <c r="B83" s="70" t="s">
        <v>108</v>
      </c>
      <c r="C83" s="70"/>
      <c r="D83" s="71"/>
      <c r="E83" s="73" t="n">
        <v>113137014.78</v>
      </c>
    </row>
    <row r="84" customFormat="false" ht="12.75" hidden="false" customHeight="false" outlineLevel="0" collapsed="false">
      <c r="B84" s="70"/>
      <c r="C84" s="70"/>
      <c r="D84" s="71"/>
      <c r="E84" s="73"/>
    </row>
    <row r="85" customFormat="false" ht="12.75" hidden="false" customHeight="false" outlineLevel="0" collapsed="false">
      <c r="B85" s="70" t="s">
        <v>109</v>
      </c>
      <c r="C85" s="70"/>
      <c r="D85" s="71"/>
      <c r="E85" s="73" t="n">
        <v>-112370216.95</v>
      </c>
    </row>
    <row r="86" customFormat="false" ht="12.75" hidden="false" customHeight="false" outlineLevel="0" collapsed="false">
      <c r="B86" s="70"/>
      <c r="C86" s="70"/>
      <c r="D86" s="71"/>
      <c r="E86" s="73"/>
    </row>
    <row r="87" customFormat="false" ht="12.75" hidden="false" customHeight="false" outlineLevel="0" collapsed="false">
      <c r="B87" s="74" t="s">
        <v>110</v>
      </c>
      <c r="C87" s="70"/>
      <c r="D87" s="71"/>
      <c r="E87" s="73" t="n">
        <v>439259.09</v>
      </c>
    </row>
    <row r="88" customFormat="false" ht="15" hidden="false" customHeight="false" outlineLevel="0" collapsed="false">
      <c r="B88" s="70"/>
      <c r="C88" s="70"/>
      <c r="D88" s="71"/>
      <c r="E88" s="72" t="n">
        <f aca="false">SUM(E81:E87)</f>
        <v>73761477.06</v>
      </c>
    </row>
    <row r="89" customFormat="false" ht="12.75" hidden="false" customHeight="false" outlineLevel="0" collapsed="false">
      <c r="B89" s="63"/>
      <c r="C89" s="63"/>
      <c r="D89" s="75"/>
      <c r="E89" s="76"/>
    </row>
    <row r="90" customFormat="false" ht="12.75" hidden="false" customHeight="false" outlineLevel="0" collapsed="false">
      <c r="B90" s="63" t="s">
        <v>111</v>
      </c>
      <c r="C90" s="63"/>
      <c r="D90" s="75"/>
      <c r="E90" s="76"/>
    </row>
    <row r="91" customFormat="false" ht="12.75" hidden="false" customHeight="false" outlineLevel="0" collapsed="false">
      <c r="B91" s="63"/>
      <c r="C91" s="63"/>
      <c r="D91" s="75"/>
      <c r="E91" s="76"/>
    </row>
    <row r="92" customFormat="false" ht="12.75" hidden="false" customHeight="false" outlineLevel="0" collapsed="false">
      <c r="B92" s="67" t="s">
        <v>99</v>
      </c>
      <c r="C92" s="73"/>
      <c r="D92" s="71"/>
      <c r="E92" s="77" t="n">
        <v>401.39</v>
      </c>
    </row>
    <row r="93" customFormat="false" ht="12.75" hidden="false" customHeight="false" outlineLevel="0" collapsed="false">
      <c r="B93" s="67" t="s">
        <v>100</v>
      </c>
      <c r="C93" s="73"/>
      <c r="D93" s="71"/>
      <c r="E93" s="77" t="n">
        <v>2533.22</v>
      </c>
    </row>
    <row r="94" customFormat="false" ht="12.75" hidden="false" customHeight="false" outlineLevel="0" collapsed="false">
      <c r="B94" s="67" t="s">
        <v>101</v>
      </c>
      <c r="C94" s="73"/>
      <c r="D94" s="71"/>
      <c r="E94" s="77" t="n">
        <v>975.22</v>
      </c>
    </row>
    <row r="95" customFormat="false" ht="12.75" hidden="false" customHeight="false" outlineLevel="0" collapsed="false">
      <c r="B95" s="67" t="s">
        <v>112</v>
      </c>
      <c r="C95" s="73"/>
      <c r="D95" s="71"/>
      <c r="E95" s="77" t="n">
        <v>73174183.56</v>
      </c>
    </row>
    <row r="96" customFormat="false" ht="12.75" hidden="false" customHeight="false" outlineLevel="0" collapsed="false">
      <c r="B96" s="67" t="s">
        <v>103</v>
      </c>
      <c r="C96" s="73"/>
      <c r="D96" s="71"/>
      <c r="E96" s="77" t="n">
        <v>312.08</v>
      </c>
    </row>
    <row r="97" customFormat="false" ht="12.75" hidden="false" customHeight="false" outlineLevel="0" collapsed="false">
      <c r="B97" s="67" t="s">
        <v>113</v>
      </c>
      <c r="C97" s="73"/>
      <c r="D97" s="71"/>
      <c r="E97" s="77" t="n">
        <v>110.62</v>
      </c>
    </row>
    <row r="98" customFormat="false" ht="12.75" hidden="false" customHeight="false" outlineLevel="0" collapsed="false">
      <c r="B98" s="67"/>
      <c r="C98" s="73"/>
      <c r="D98" s="71"/>
      <c r="E98" s="78"/>
    </row>
    <row r="99" customFormat="false" ht="12.75" hidden="false" customHeight="false" outlineLevel="0" collapsed="false">
      <c r="B99" s="67"/>
      <c r="C99" s="73"/>
      <c r="D99" s="71"/>
      <c r="E99" s="78"/>
    </row>
    <row r="100" customFormat="false" ht="12.75" hidden="false" customHeight="false" outlineLevel="0" collapsed="false">
      <c r="B100" s="79" t="s">
        <v>114</v>
      </c>
      <c r="C100" s="73"/>
      <c r="D100" s="71"/>
      <c r="E100" s="73" t="n">
        <f aca="false">SUM(E92:E97)</f>
        <v>73178516.09</v>
      </c>
    </row>
    <row r="101" customFormat="false" ht="12.75" hidden="false" customHeight="false" outlineLevel="0" collapsed="false">
      <c r="B101" s="79"/>
      <c r="C101" s="73"/>
      <c r="D101" s="71"/>
      <c r="E101" s="73"/>
    </row>
    <row r="102" customFormat="false" ht="12.75" hidden="false" customHeight="false" outlineLevel="0" collapsed="false">
      <c r="B102" s="67"/>
      <c r="C102" s="73"/>
      <c r="D102" s="71"/>
      <c r="E102" s="73"/>
    </row>
    <row r="103" customFormat="false" ht="12.75" hidden="false" customHeight="false" outlineLevel="0" collapsed="false">
      <c r="B103" s="67" t="s">
        <v>105</v>
      </c>
      <c r="C103" s="73"/>
      <c r="D103" s="71"/>
      <c r="E103" s="78" t="n">
        <v>103527.9</v>
      </c>
    </row>
    <row r="104" customFormat="false" ht="12.75" hidden="false" customHeight="false" outlineLevel="0" collapsed="false">
      <c r="B104" s="67" t="s">
        <v>106</v>
      </c>
      <c r="C104" s="73"/>
      <c r="D104" s="71"/>
      <c r="E104" s="78" t="n">
        <v>479433.07</v>
      </c>
    </row>
    <row r="105" customFormat="false" ht="12.75" hidden="false" customHeight="false" outlineLevel="0" collapsed="false">
      <c r="B105" s="67"/>
      <c r="C105" s="73"/>
      <c r="D105" s="71"/>
      <c r="E105" s="73"/>
    </row>
    <row r="106" customFormat="false" ht="12.75" hidden="false" customHeight="false" outlineLevel="0" collapsed="false">
      <c r="B106" s="67"/>
      <c r="C106" s="73"/>
      <c r="D106" s="71"/>
      <c r="E106" s="73"/>
    </row>
    <row r="107" customFormat="false" ht="12.75" hidden="false" customHeight="false" outlineLevel="0" collapsed="false">
      <c r="B107" s="79" t="s">
        <v>115</v>
      </c>
      <c r="C107" s="73"/>
      <c r="D107" s="71"/>
      <c r="E107" s="73" t="n">
        <f aca="false">SUM(E103:E106)</f>
        <v>582960.97</v>
      </c>
    </row>
    <row r="108" customFormat="false" ht="12.75" hidden="false" customHeight="false" outlineLevel="0" collapsed="false">
      <c r="B108" s="80"/>
      <c r="C108" s="73"/>
      <c r="D108" s="71"/>
      <c r="E108" s="73"/>
    </row>
    <row r="109" customFormat="false" ht="15" hidden="false" customHeight="false" outlineLevel="0" collapsed="false">
      <c r="B109" s="79" t="s">
        <v>116</v>
      </c>
      <c r="C109" s="73"/>
      <c r="D109" s="71"/>
      <c r="E109" s="72" t="n">
        <f aca="false">E100+E107</f>
        <v>73761477.06</v>
      </c>
    </row>
    <row r="110" customFormat="false" ht="12.75" hidden="false" customHeight="false" outlineLevel="0" collapsed="false">
      <c r="B110" s="63"/>
      <c r="C110" s="63"/>
      <c r="D110" s="75"/>
      <c r="E110" s="76"/>
    </row>
    <row r="111" customFormat="false" ht="12.75" hidden="false" customHeight="false" outlineLevel="0" collapsed="false">
      <c r="B111" s="63"/>
      <c r="C111" s="63"/>
      <c r="D111" s="75"/>
      <c r="E111" s="76"/>
    </row>
    <row r="112" customFormat="false" ht="12.75" hidden="false" customHeight="false" outlineLevel="0" collapsed="false">
      <c r="B112" s="63"/>
      <c r="C112" s="63"/>
      <c r="D112" s="75"/>
      <c r="E112" s="76"/>
    </row>
    <row r="113" customFormat="false" ht="12.75" hidden="false" customHeight="false" outlineLevel="0" collapsed="false">
      <c r="B113" s="63"/>
      <c r="C113" s="63"/>
      <c r="D113" s="75"/>
      <c r="E113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8" activeCellId="0" sqref="E88: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36.85"/>
    <col collapsed="false" customWidth="true" hidden="false" outlineLevel="0" max="4" min="4" style="0" width="7.7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8" min="8" style="0" width="18.56"/>
  </cols>
  <sheetData>
    <row r="1" customFormat="false" ht="19.5" hidden="false" customHeight="true" outlineLevel="0" collapsed="false">
      <c r="C1" s="81" t="s">
        <v>117</v>
      </c>
      <c r="D1" s="3"/>
    </row>
    <row r="2" customFormat="false" ht="15" hidden="false" customHeight="true" outlineLevel="0" collapsed="false">
      <c r="A2" s="82"/>
      <c r="B2" s="83" t="s">
        <v>118</v>
      </c>
      <c r="C2" s="84"/>
      <c r="D2" s="85" t="s">
        <v>119</v>
      </c>
      <c r="E2" s="86" t="s">
        <v>120</v>
      </c>
      <c r="F2" s="87" t="s">
        <v>121</v>
      </c>
      <c r="G2" s="88" t="s">
        <v>5</v>
      </c>
    </row>
    <row r="3" customFormat="false" ht="15.75" hidden="false" customHeight="true" outlineLevel="0" collapsed="false">
      <c r="A3" s="89"/>
      <c r="B3" s="90" t="s">
        <v>122</v>
      </c>
      <c r="C3" s="91"/>
      <c r="D3" s="92" t="s">
        <v>123</v>
      </c>
      <c r="E3" s="93" t="s">
        <v>124</v>
      </c>
      <c r="F3" s="94" t="s">
        <v>124</v>
      </c>
      <c r="G3" s="95"/>
    </row>
    <row r="4" customFormat="false" ht="15" hidden="false" customHeight="false" outlineLevel="0" collapsed="false">
      <c r="A4" s="96" t="n">
        <v>1</v>
      </c>
      <c r="B4" s="97" t="n">
        <v>10</v>
      </c>
      <c r="C4" s="98" t="s">
        <v>125</v>
      </c>
      <c r="D4" s="99"/>
      <c r="E4" s="100" t="n">
        <f aca="false">SUM(E5:E6)</f>
        <v>2050000</v>
      </c>
      <c r="F4" s="101" t="n">
        <f aca="false">SUM(F5:F6)</f>
        <v>1994533.68</v>
      </c>
      <c r="G4" s="102" t="n">
        <f aca="false">F4/E4</f>
        <v>0.972943258536585</v>
      </c>
    </row>
    <row r="5" customFormat="false" ht="15" hidden="false" customHeight="false" outlineLevel="0" collapsed="false">
      <c r="A5" s="103" t="n">
        <v>2</v>
      </c>
      <c r="B5" s="104"/>
      <c r="C5" s="19" t="s">
        <v>24</v>
      </c>
      <c r="D5" s="24" t="s">
        <v>126</v>
      </c>
      <c r="E5" s="105" t="n">
        <v>1750000</v>
      </c>
      <c r="F5" s="37" t="n">
        <v>1686140.75</v>
      </c>
      <c r="G5" s="106" t="n">
        <f aca="false">F5/E5</f>
        <v>0.963509</v>
      </c>
    </row>
    <row r="6" customFormat="false" ht="15" hidden="false" customHeight="false" outlineLevel="0" collapsed="false">
      <c r="A6" s="96" t="n">
        <v>3</v>
      </c>
      <c r="B6" s="104"/>
      <c r="C6" s="107" t="s">
        <v>26</v>
      </c>
      <c r="D6" s="108" t="s">
        <v>127</v>
      </c>
      <c r="E6" s="109" t="n">
        <v>300000</v>
      </c>
      <c r="F6" s="37" t="n">
        <v>308392.93</v>
      </c>
      <c r="G6" s="106" t="n">
        <f aca="false">F6/E6</f>
        <v>1.02797643333333</v>
      </c>
    </row>
    <row r="7" customFormat="false" ht="15" hidden="false" customHeight="false" outlineLevel="0" collapsed="false">
      <c r="A7" s="103" t="n">
        <v>4</v>
      </c>
      <c r="B7" s="97" t="n">
        <v>21</v>
      </c>
      <c r="C7" s="110" t="s">
        <v>128</v>
      </c>
      <c r="D7" s="111"/>
      <c r="E7" s="112" t="n">
        <f aca="false">E8</f>
        <v>114000</v>
      </c>
      <c r="F7" s="113" t="n">
        <f aca="false">SUM(F8)</f>
        <v>113500</v>
      </c>
      <c r="G7" s="102" t="n">
        <f aca="false">F7/E7</f>
        <v>0.995614035087719</v>
      </c>
    </row>
    <row r="8" customFormat="false" ht="15" hidden="false" customHeight="false" outlineLevel="0" collapsed="false">
      <c r="A8" s="96" t="n">
        <v>5</v>
      </c>
      <c r="B8" s="16"/>
      <c r="C8" s="28" t="s">
        <v>81</v>
      </c>
      <c r="D8" s="27" t="s">
        <v>129</v>
      </c>
      <c r="E8" s="114" t="n">
        <v>114000</v>
      </c>
      <c r="F8" s="37" t="n">
        <v>113500</v>
      </c>
      <c r="G8" s="106" t="n">
        <f aca="false">F8/E8</f>
        <v>0.995614035087719</v>
      </c>
    </row>
    <row r="9" customFormat="false" ht="15" hidden="false" customHeight="false" outlineLevel="0" collapsed="false">
      <c r="A9" s="103" t="n">
        <v>6</v>
      </c>
      <c r="B9" s="97" t="n">
        <v>22</v>
      </c>
      <c r="C9" s="110" t="s">
        <v>130</v>
      </c>
      <c r="D9" s="111"/>
      <c r="E9" s="115" t="n">
        <f aca="false">E10+E11+E12+E13</f>
        <v>11491929.7</v>
      </c>
      <c r="F9" s="113" t="n">
        <f aca="false">SUM(F10:F13)</f>
        <v>1785797.12</v>
      </c>
      <c r="G9" s="102" t="n">
        <f aca="false">F9/E9</f>
        <v>0.155395757424447</v>
      </c>
    </row>
    <row r="10" customFormat="false" ht="15" hidden="false" customHeight="false" outlineLevel="0" collapsed="false">
      <c r="A10" s="96" t="n">
        <v>7</v>
      </c>
      <c r="B10" s="104"/>
      <c r="C10" s="107" t="s">
        <v>131</v>
      </c>
      <c r="D10" s="108" t="s">
        <v>132</v>
      </c>
      <c r="E10" s="109" t="n">
        <v>400000</v>
      </c>
      <c r="F10" s="37" t="n">
        <v>1225180.56</v>
      </c>
      <c r="G10" s="106" t="n">
        <f aca="false">F10/E10</f>
        <v>3.0629514</v>
      </c>
      <c r="H10" s="3"/>
    </row>
    <row r="11" customFormat="false" ht="15" hidden="false" customHeight="false" outlineLevel="0" collapsed="false">
      <c r="A11" s="103" t="n">
        <v>8</v>
      </c>
      <c r="B11" s="16"/>
      <c r="C11" s="19" t="s">
        <v>133</v>
      </c>
      <c r="D11" s="24" t="s">
        <v>134</v>
      </c>
      <c r="E11" s="105" t="n">
        <v>10886929.7</v>
      </c>
      <c r="F11" s="37" t="n">
        <v>389148.08</v>
      </c>
      <c r="G11" s="106" t="n">
        <f aca="false">F11/E11</f>
        <v>0.0357445203306493</v>
      </c>
    </row>
    <row r="12" customFormat="false" ht="15" hidden="false" customHeight="false" outlineLevel="0" collapsed="false">
      <c r="A12" s="96" t="n">
        <v>9</v>
      </c>
      <c r="B12" s="116"/>
      <c r="C12" s="28" t="s">
        <v>135</v>
      </c>
      <c r="D12" s="27" t="s">
        <v>136</v>
      </c>
      <c r="E12" s="114" t="n">
        <v>100000</v>
      </c>
      <c r="F12" s="37" t="n">
        <v>65817.48</v>
      </c>
      <c r="G12" s="106" t="n">
        <f aca="false">F12/E12</f>
        <v>0.6581748</v>
      </c>
    </row>
    <row r="13" customFormat="false" ht="15" hidden="false" customHeight="false" outlineLevel="0" collapsed="false">
      <c r="A13" s="103" t="n">
        <v>10</v>
      </c>
      <c r="B13" s="16"/>
      <c r="C13" s="28" t="s">
        <v>137</v>
      </c>
      <c r="D13" s="27" t="s">
        <v>138</v>
      </c>
      <c r="E13" s="105" t="n">
        <v>105000</v>
      </c>
      <c r="F13" s="37" t="n">
        <v>105651</v>
      </c>
      <c r="G13" s="106" t="n">
        <f aca="false">F13/E13</f>
        <v>1.0062</v>
      </c>
    </row>
    <row r="14" customFormat="false" ht="15" hidden="false" customHeight="false" outlineLevel="0" collapsed="false">
      <c r="A14" s="96" t="n">
        <v>11</v>
      </c>
      <c r="B14" s="117" t="n">
        <v>23</v>
      </c>
      <c r="C14" s="118" t="s">
        <v>139</v>
      </c>
      <c r="D14" s="119"/>
      <c r="E14" s="120" t="n">
        <f aca="false">SUM(E15:E20)</f>
        <v>7951559.41</v>
      </c>
      <c r="F14" s="113" t="n">
        <f aca="false">SUM(F15:F20)</f>
        <v>7775916.92</v>
      </c>
      <c r="G14" s="102" t="n">
        <f aca="false">F14/E14</f>
        <v>0.977910937849611</v>
      </c>
    </row>
    <row r="15" customFormat="false" ht="15" hidden="false" customHeight="false" outlineLevel="0" collapsed="false">
      <c r="A15" s="103" t="n">
        <v>12</v>
      </c>
      <c r="B15" s="16"/>
      <c r="C15" s="19" t="s">
        <v>140</v>
      </c>
      <c r="D15" s="27" t="s">
        <v>141</v>
      </c>
      <c r="E15" s="105" t="n">
        <v>1950000</v>
      </c>
      <c r="F15" s="37" t="n">
        <v>1964842.59</v>
      </c>
      <c r="G15" s="106" t="n">
        <f aca="false">F15/E15</f>
        <v>1.00761158461538</v>
      </c>
      <c r="H15" s="3"/>
    </row>
    <row r="16" customFormat="false" ht="15" hidden="false" customHeight="false" outlineLevel="0" collapsed="false">
      <c r="A16" s="96" t="n">
        <v>13</v>
      </c>
      <c r="B16" s="16"/>
      <c r="C16" s="19" t="s">
        <v>142</v>
      </c>
      <c r="D16" s="24" t="s">
        <v>143</v>
      </c>
      <c r="E16" s="105" t="n">
        <v>3000000</v>
      </c>
      <c r="F16" s="37" t="n">
        <v>3407177.12</v>
      </c>
      <c r="G16" s="106" t="n">
        <f aca="false">F16/E16</f>
        <v>1.13572570666667</v>
      </c>
    </row>
    <row r="17" customFormat="false" ht="15" hidden="false" customHeight="false" outlineLevel="0" collapsed="false">
      <c r="A17" s="103" t="n">
        <v>14</v>
      </c>
      <c r="B17" s="16"/>
      <c r="C17" s="19" t="s">
        <v>144</v>
      </c>
      <c r="D17" s="24" t="s">
        <v>143</v>
      </c>
      <c r="E17" s="105" t="n">
        <v>400000</v>
      </c>
      <c r="F17" s="37" t="n">
        <v>0</v>
      </c>
      <c r="G17" s="106" t="n">
        <f aca="false">F17/E17</f>
        <v>0</v>
      </c>
    </row>
    <row r="18" customFormat="false" ht="15" hidden="false" customHeight="false" outlineLevel="0" collapsed="false">
      <c r="A18" s="96" t="n">
        <v>15</v>
      </c>
      <c r="B18" s="16"/>
      <c r="C18" s="19" t="s">
        <v>145</v>
      </c>
      <c r="D18" s="27" t="s">
        <v>146</v>
      </c>
      <c r="E18" s="105" t="n">
        <v>1500000</v>
      </c>
      <c r="F18" s="37" t="n">
        <v>1389994.15</v>
      </c>
      <c r="G18" s="106" t="n">
        <f aca="false">F18/E18</f>
        <v>0.926662766666667</v>
      </c>
      <c r="H18" s="3"/>
    </row>
    <row r="19" customFormat="false" ht="15" hidden="false" customHeight="false" outlineLevel="0" collapsed="false">
      <c r="A19" s="103" t="n">
        <v>16</v>
      </c>
      <c r="B19" s="16"/>
      <c r="C19" s="19" t="s">
        <v>147</v>
      </c>
      <c r="D19" s="27" t="s">
        <v>148</v>
      </c>
      <c r="E19" s="105" t="n">
        <v>0</v>
      </c>
      <c r="F19" s="37" t="n">
        <v>39390</v>
      </c>
      <c r="G19" s="106"/>
      <c r="H19" s="3"/>
    </row>
    <row r="20" customFormat="false" ht="15" hidden="false" customHeight="false" outlineLevel="0" collapsed="false">
      <c r="A20" s="96" t="n">
        <v>17</v>
      </c>
      <c r="B20" s="16"/>
      <c r="C20" s="28" t="s">
        <v>147</v>
      </c>
      <c r="D20" s="27" t="s">
        <v>149</v>
      </c>
      <c r="E20" s="105" t="n">
        <v>1101559.41</v>
      </c>
      <c r="F20" s="37" t="n">
        <v>974513.06</v>
      </c>
      <c r="G20" s="106" t="n">
        <f aca="false">F20/E20</f>
        <v>0.884666819740571</v>
      </c>
      <c r="H20" s="3"/>
    </row>
    <row r="21" customFormat="false" ht="15" hidden="false" customHeight="false" outlineLevel="0" collapsed="false">
      <c r="A21" s="103" t="n">
        <v>18</v>
      </c>
      <c r="B21" s="117" t="n">
        <v>31</v>
      </c>
      <c r="C21" s="118" t="s">
        <v>150</v>
      </c>
      <c r="D21" s="119"/>
      <c r="E21" s="120" t="n">
        <f aca="false">SUM(E22:E22)</f>
        <v>6648794.5</v>
      </c>
      <c r="F21" s="113" t="n">
        <f aca="false">SUM(F22:F22)</f>
        <v>6648794.5</v>
      </c>
      <c r="G21" s="102" t="n">
        <f aca="false">F21/E21</f>
        <v>1</v>
      </c>
    </row>
    <row r="22" customFormat="false" ht="15" hidden="false" customHeight="false" outlineLevel="0" collapsed="false">
      <c r="A22" s="96" t="n">
        <v>19</v>
      </c>
      <c r="B22" s="16"/>
      <c r="C22" s="28" t="s">
        <v>151</v>
      </c>
      <c r="D22" s="27" t="s">
        <v>152</v>
      </c>
      <c r="E22" s="105" t="n">
        <v>6648794.5</v>
      </c>
      <c r="F22" s="37" t="n">
        <v>6648794.5</v>
      </c>
      <c r="G22" s="106" t="n">
        <f aca="false">F22/E22</f>
        <v>1</v>
      </c>
    </row>
    <row r="23" customFormat="false" ht="15" hidden="false" customHeight="false" outlineLevel="0" collapsed="false">
      <c r="A23" s="103" t="n">
        <v>20</v>
      </c>
      <c r="B23" s="117" t="n">
        <v>33</v>
      </c>
      <c r="C23" s="118" t="s">
        <v>153</v>
      </c>
      <c r="D23" s="119"/>
      <c r="E23" s="120" t="n">
        <f aca="false">E24+E25+E26+E27+E28+E29+E30+E31+E32</f>
        <v>5115000</v>
      </c>
      <c r="F23" s="113" t="n">
        <f aca="false">SUM(F24:F32)</f>
        <v>2173252.52</v>
      </c>
      <c r="G23" s="102" t="n">
        <f aca="false">F23/E23</f>
        <v>0.424878303030303</v>
      </c>
    </row>
    <row r="24" customFormat="false" ht="15" hidden="false" customHeight="false" outlineLevel="0" collapsed="false">
      <c r="A24" s="96" t="n">
        <v>21</v>
      </c>
      <c r="B24" s="16"/>
      <c r="C24" s="28" t="s">
        <v>34</v>
      </c>
      <c r="D24" s="27" t="s">
        <v>154</v>
      </c>
      <c r="E24" s="105" t="n">
        <v>30000</v>
      </c>
      <c r="F24" s="37" t="n">
        <v>28781.18</v>
      </c>
      <c r="G24" s="106" t="n">
        <f aca="false">F24/E24</f>
        <v>0.959372666666667</v>
      </c>
    </row>
    <row r="25" customFormat="false" ht="15" hidden="false" customHeight="false" outlineLevel="0" collapsed="false">
      <c r="A25" s="103" t="n">
        <v>22</v>
      </c>
      <c r="B25" s="16"/>
      <c r="C25" s="28" t="s">
        <v>38</v>
      </c>
      <c r="D25" s="24" t="s">
        <v>155</v>
      </c>
      <c r="E25" s="105" t="n">
        <v>300000</v>
      </c>
      <c r="F25" s="37" t="n">
        <v>289193.13</v>
      </c>
      <c r="G25" s="106" t="n">
        <f aca="false">F25/E25</f>
        <v>0.9639771</v>
      </c>
    </row>
    <row r="26" customFormat="false" ht="15" hidden="false" customHeight="false" outlineLevel="0" collapsed="false">
      <c r="A26" s="96" t="n">
        <v>23</v>
      </c>
      <c r="B26" s="16"/>
      <c r="C26" s="28" t="s">
        <v>156</v>
      </c>
      <c r="D26" s="24" t="s">
        <v>157</v>
      </c>
      <c r="E26" s="105" t="n">
        <v>4000000</v>
      </c>
      <c r="F26" s="37" t="n">
        <v>983954.26</v>
      </c>
      <c r="G26" s="106" t="n">
        <f aca="false">F26/E26</f>
        <v>0.245988565</v>
      </c>
    </row>
    <row r="27" customFormat="false" ht="15" hidden="false" customHeight="false" outlineLevel="0" collapsed="false">
      <c r="A27" s="103" t="n">
        <v>24</v>
      </c>
      <c r="B27" s="16"/>
      <c r="C27" s="28" t="s">
        <v>158</v>
      </c>
      <c r="D27" s="24" t="s">
        <v>159</v>
      </c>
      <c r="E27" s="105" t="n">
        <v>10000</v>
      </c>
      <c r="F27" s="37" t="n">
        <v>2976.6</v>
      </c>
      <c r="G27" s="106" t="n">
        <f aca="false">F27/E27</f>
        <v>0.29766</v>
      </c>
    </row>
    <row r="28" customFormat="false" ht="15" hidden="false" customHeight="false" outlineLevel="0" collapsed="false">
      <c r="A28" s="96" t="n">
        <v>25</v>
      </c>
      <c r="B28" s="16"/>
      <c r="C28" s="28" t="s">
        <v>40</v>
      </c>
      <c r="D28" s="27" t="s">
        <v>160</v>
      </c>
      <c r="E28" s="105" t="n">
        <v>25000</v>
      </c>
      <c r="F28" s="37" t="n">
        <v>31516.8</v>
      </c>
      <c r="G28" s="106" t="n">
        <f aca="false">F28/E28</f>
        <v>1.260672</v>
      </c>
    </row>
    <row r="29" customFormat="false" ht="15" hidden="false" customHeight="false" outlineLevel="0" collapsed="false">
      <c r="A29" s="103" t="n">
        <v>26</v>
      </c>
      <c r="B29" s="16"/>
      <c r="C29" s="28" t="s">
        <v>161</v>
      </c>
      <c r="D29" s="24" t="s">
        <v>162</v>
      </c>
      <c r="E29" s="105" t="n">
        <v>20000</v>
      </c>
      <c r="F29" s="37" t="n">
        <v>0</v>
      </c>
      <c r="G29" s="106" t="n">
        <f aca="false">F29/E29</f>
        <v>0</v>
      </c>
    </row>
    <row r="30" customFormat="false" ht="15" hidden="false" customHeight="false" outlineLevel="0" collapsed="false">
      <c r="A30" s="96" t="n">
        <v>27</v>
      </c>
      <c r="B30" s="16"/>
      <c r="C30" s="28" t="s">
        <v>163</v>
      </c>
      <c r="D30" s="27" t="s">
        <v>164</v>
      </c>
      <c r="E30" s="105" t="n">
        <v>500000</v>
      </c>
      <c r="F30" s="37" t="n">
        <v>745927.42</v>
      </c>
      <c r="G30" s="106" t="n">
        <f aca="false">F30/E30</f>
        <v>1.49185484</v>
      </c>
    </row>
    <row r="31" customFormat="false" ht="15" hidden="false" customHeight="false" outlineLevel="0" collapsed="false">
      <c r="A31" s="103" t="n">
        <v>28</v>
      </c>
      <c r="B31" s="116"/>
      <c r="C31" s="28" t="s">
        <v>165</v>
      </c>
      <c r="D31" s="27" t="s">
        <v>166</v>
      </c>
      <c r="E31" s="114" t="n">
        <v>150000</v>
      </c>
      <c r="F31" s="37" t="n">
        <v>18316.23</v>
      </c>
      <c r="G31" s="106" t="n">
        <f aca="false">F31/E31</f>
        <v>0.1221082</v>
      </c>
    </row>
    <row r="32" customFormat="false" ht="15" hidden="false" customHeight="false" outlineLevel="0" collapsed="false">
      <c r="A32" s="96" t="n">
        <v>29</v>
      </c>
      <c r="B32" s="116"/>
      <c r="C32" s="28" t="s">
        <v>167</v>
      </c>
      <c r="D32" s="27" t="s">
        <v>168</v>
      </c>
      <c r="E32" s="105" t="n">
        <v>80000</v>
      </c>
      <c r="F32" s="37" t="n">
        <v>72586.9</v>
      </c>
      <c r="G32" s="106" t="n">
        <f aca="false">F32/E32</f>
        <v>0.90733625</v>
      </c>
    </row>
    <row r="33" customFormat="false" ht="15" hidden="false" customHeight="false" outlineLevel="0" collapsed="false">
      <c r="A33" s="103" t="n">
        <v>30</v>
      </c>
      <c r="B33" s="121" t="n">
        <v>34</v>
      </c>
      <c r="C33" s="118" t="s">
        <v>169</v>
      </c>
      <c r="D33" s="119"/>
      <c r="E33" s="120" t="n">
        <f aca="false">SUM(E34:E36)</f>
        <v>580000</v>
      </c>
      <c r="F33" s="113" t="n">
        <f aca="false">SUM(F34:F36)</f>
        <v>519830.69</v>
      </c>
      <c r="G33" s="102" t="n">
        <f aca="false">F33/E33</f>
        <v>0.896259810344828</v>
      </c>
      <c r="H33" s="3"/>
    </row>
    <row r="34" customFormat="false" ht="15" hidden="false" customHeight="false" outlineLevel="0" collapsed="false">
      <c r="A34" s="96" t="n">
        <v>31</v>
      </c>
      <c r="B34" s="116"/>
      <c r="C34" s="28" t="s">
        <v>170</v>
      </c>
      <c r="D34" s="27" t="s">
        <v>171</v>
      </c>
      <c r="E34" s="114" t="n">
        <v>100000</v>
      </c>
      <c r="F34" s="37" t="n">
        <v>57872.19</v>
      </c>
      <c r="G34" s="106" t="n">
        <f aca="false">F34/E34</f>
        <v>0.5787219</v>
      </c>
    </row>
    <row r="35" customFormat="false" ht="15" hidden="false" customHeight="false" outlineLevel="0" collapsed="false">
      <c r="A35" s="103" t="n">
        <v>32</v>
      </c>
      <c r="B35" s="116"/>
      <c r="C35" s="28" t="s">
        <v>172</v>
      </c>
      <c r="D35" s="27" t="s">
        <v>173</v>
      </c>
      <c r="E35" s="114" t="n">
        <v>100000</v>
      </c>
      <c r="F35" s="37" t="n">
        <v>7371.5</v>
      </c>
      <c r="G35" s="106" t="n">
        <f aca="false">F35/E35</f>
        <v>0.073715</v>
      </c>
    </row>
    <row r="36" customFormat="false" ht="15" hidden="false" customHeight="false" outlineLevel="0" collapsed="false">
      <c r="A36" s="96" t="n">
        <v>33</v>
      </c>
      <c r="B36" s="16"/>
      <c r="C36" s="28" t="s">
        <v>174</v>
      </c>
      <c r="D36" s="27" t="s">
        <v>175</v>
      </c>
      <c r="E36" s="105" t="n">
        <v>380000</v>
      </c>
      <c r="F36" s="37" t="n">
        <v>454587</v>
      </c>
      <c r="G36" s="106" t="n">
        <f aca="false">F36/E36</f>
        <v>1.19628157894737</v>
      </c>
    </row>
    <row r="37" customFormat="false" ht="15" hidden="false" customHeight="false" outlineLevel="0" collapsed="false">
      <c r="A37" s="103" t="n">
        <v>34</v>
      </c>
      <c r="B37" s="117" t="n">
        <v>35</v>
      </c>
      <c r="C37" s="118" t="s">
        <v>176</v>
      </c>
      <c r="D37" s="119"/>
      <c r="E37" s="120" t="n">
        <f aca="false">E38+E39</f>
        <v>230000</v>
      </c>
      <c r="F37" s="113" t="n">
        <f aca="false">SUM(F38:F39)</f>
        <v>122785.61</v>
      </c>
      <c r="G37" s="102" t="n">
        <f aca="false">F37/E37</f>
        <v>0.53385047826087</v>
      </c>
    </row>
    <row r="38" customFormat="false" ht="15" hidden="false" customHeight="false" outlineLevel="0" collapsed="false">
      <c r="A38" s="96" t="n">
        <v>35</v>
      </c>
      <c r="B38" s="16"/>
      <c r="C38" s="28" t="s">
        <v>42</v>
      </c>
      <c r="D38" s="27" t="s">
        <v>177</v>
      </c>
      <c r="E38" s="105" t="n">
        <v>200000</v>
      </c>
      <c r="F38" s="37" t="n">
        <v>122785.61</v>
      </c>
      <c r="G38" s="106" t="n">
        <f aca="false">F38/E38</f>
        <v>0.61392805</v>
      </c>
    </row>
    <row r="39" customFormat="false" ht="15" hidden="false" customHeight="false" outlineLevel="0" collapsed="false">
      <c r="A39" s="103" t="n">
        <v>36</v>
      </c>
      <c r="B39" s="116"/>
      <c r="C39" s="28" t="s">
        <v>178</v>
      </c>
      <c r="D39" s="27" t="s">
        <v>179</v>
      </c>
      <c r="E39" s="114" t="n">
        <v>30000</v>
      </c>
      <c r="F39" s="37" t="n">
        <v>0</v>
      </c>
      <c r="G39" s="106" t="n">
        <f aca="false">F39/E39</f>
        <v>0</v>
      </c>
    </row>
    <row r="40" customFormat="false" ht="15" hidden="false" customHeight="false" outlineLevel="0" collapsed="false">
      <c r="A40" s="96" t="n">
        <v>37</v>
      </c>
      <c r="B40" s="121" t="n">
        <v>36</v>
      </c>
      <c r="C40" s="118" t="s">
        <v>180</v>
      </c>
      <c r="D40" s="119"/>
      <c r="E40" s="122" t="n">
        <f aca="false">SUM(E41:E52)</f>
        <v>30030003</v>
      </c>
      <c r="F40" s="113" t="n">
        <f aca="false">SUM(F41:F52)</f>
        <v>26604581.86</v>
      </c>
      <c r="G40" s="102" t="n">
        <f aca="false">F40/E40</f>
        <v>0.885933373366629</v>
      </c>
    </row>
    <row r="41" customFormat="false" ht="15" hidden="false" customHeight="false" outlineLevel="0" collapsed="false">
      <c r="A41" s="103" t="n">
        <v>38</v>
      </c>
      <c r="B41" s="16"/>
      <c r="C41" s="28" t="s">
        <v>44</v>
      </c>
      <c r="D41" s="27" t="s">
        <v>181</v>
      </c>
      <c r="E41" s="105" t="n">
        <v>600000</v>
      </c>
      <c r="F41" s="37" t="n">
        <v>817276.83</v>
      </c>
      <c r="G41" s="106" t="n">
        <f aca="false">F41/E41</f>
        <v>1.36212805</v>
      </c>
      <c r="H41" s="3"/>
    </row>
    <row r="42" customFormat="false" ht="15" hidden="false" customHeight="false" outlineLevel="0" collapsed="false">
      <c r="A42" s="96" t="n">
        <v>39</v>
      </c>
      <c r="B42" s="16"/>
      <c r="C42" s="28" t="s">
        <v>182</v>
      </c>
      <c r="D42" s="27" t="s">
        <v>183</v>
      </c>
      <c r="E42" s="105" t="n">
        <v>6800000</v>
      </c>
      <c r="F42" s="37" t="n">
        <v>4441406</v>
      </c>
      <c r="G42" s="106" t="n">
        <f aca="false">F42/E42</f>
        <v>0.653147941176471</v>
      </c>
    </row>
    <row r="43" customFormat="false" ht="15" hidden="false" customHeight="false" outlineLevel="0" collapsed="false">
      <c r="A43" s="103" t="n">
        <v>40</v>
      </c>
      <c r="B43" s="116"/>
      <c r="C43" s="28" t="s">
        <v>184</v>
      </c>
      <c r="D43" s="27" t="s">
        <v>185</v>
      </c>
      <c r="E43" s="114" t="n">
        <v>150000</v>
      </c>
      <c r="F43" s="37" t="n">
        <v>0</v>
      </c>
      <c r="G43" s="106" t="n">
        <f aca="false">F43/E43</f>
        <v>0</v>
      </c>
    </row>
    <row r="44" customFormat="false" ht="15" hidden="false" customHeight="false" outlineLevel="0" collapsed="false">
      <c r="A44" s="96" t="n">
        <v>41</v>
      </c>
      <c r="B44" s="16"/>
      <c r="C44" s="28" t="s">
        <v>68</v>
      </c>
      <c r="D44" s="27" t="s">
        <v>186</v>
      </c>
      <c r="E44" s="105" t="n">
        <v>500000</v>
      </c>
      <c r="F44" s="37" t="n">
        <v>743353.21</v>
      </c>
      <c r="G44" s="106" t="n">
        <f aca="false">F44/E44</f>
        <v>1.48670642</v>
      </c>
      <c r="H44" s="3"/>
    </row>
    <row r="45" customFormat="false" ht="15" hidden="false" customHeight="false" outlineLevel="0" collapsed="false">
      <c r="A45" s="103" t="n">
        <v>42</v>
      </c>
      <c r="B45" s="16"/>
      <c r="C45" s="28" t="s">
        <v>68</v>
      </c>
      <c r="D45" s="24" t="s">
        <v>187</v>
      </c>
      <c r="E45" s="105" t="n">
        <v>680003</v>
      </c>
      <c r="F45" s="37" t="n">
        <v>1208968.34</v>
      </c>
      <c r="G45" s="106" t="n">
        <f aca="false">F45/E45</f>
        <v>1.77788677402894</v>
      </c>
    </row>
    <row r="46" customFormat="false" ht="15" hidden="false" customHeight="false" outlineLevel="0" collapsed="false">
      <c r="A46" s="96" t="n">
        <v>43</v>
      </c>
      <c r="B46" s="16"/>
      <c r="C46" s="28" t="s">
        <v>46</v>
      </c>
      <c r="D46" s="27" t="s">
        <v>188</v>
      </c>
      <c r="E46" s="105" t="n">
        <v>200000</v>
      </c>
      <c r="F46" s="37" t="n">
        <v>190008.63</v>
      </c>
      <c r="G46" s="106" t="n">
        <f aca="false">F46/E46</f>
        <v>0.95004315</v>
      </c>
    </row>
    <row r="47" customFormat="false" ht="15" hidden="false" customHeight="false" outlineLevel="0" collapsed="false">
      <c r="A47" s="103" t="n">
        <v>44</v>
      </c>
      <c r="B47" s="16"/>
      <c r="C47" s="28" t="s">
        <v>76</v>
      </c>
      <c r="D47" s="27" t="s">
        <v>189</v>
      </c>
      <c r="E47" s="105" t="n">
        <v>1200000</v>
      </c>
      <c r="F47" s="40" t="n">
        <v>1640037.3</v>
      </c>
      <c r="G47" s="106" t="n">
        <f aca="false">F47/E47</f>
        <v>1.36669775</v>
      </c>
      <c r="H47" s="3"/>
      <c r="L47" s="123"/>
    </row>
    <row r="48" customFormat="false" ht="15" hidden="false" customHeight="false" outlineLevel="0" collapsed="false">
      <c r="A48" s="96" t="n">
        <v>45</v>
      </c>
      <c r="B48" s="16"/>
      <c r="C48" s="28" t="s">
        <v>190</v>
      </c>
      <c r="D48" s="27" t="s">
        <v>191</v>
      </c>
      <c r="E48" s="105" t="n">
        <v>200000</v>
      </c>
      <c r="F48" s="40" t="n">
        <v>1079610.62</v>
      </c>
      <c r="G48" s="106" t="n">
        <f aca="false">F48/E48</f>
        <v>5.3980531</v>
      </c>
      <c r="H48" s="3"/>
      <c r="L48" s="123"/>
    </row>
    <row r="49" customFormat="false" ht="15" hidden="false" customHeight="false" outlineLevel="0" collapsed="false">
      <c r="A49" s="103" t="n">
        <v>46</v>
      </c>
      <c r="B49" s="16"/>
      <c r="C49" s="19" t="s">
        <v>192</v>
      </c>
      <c r="D49" s="24" t="s">
        <v>189</v>
      </c>
      <c r="E49" s="105" t="n">
        <v>1000000</v>
      </c>
      <c r="F49" s="40" t="n">
        <v>798260.55</v>
      </c>
      <c r="G49" s="106" t="n">
        <f aca="false">F49/E49</f>
        <v>0.79826055</v>
      </c>
    </row>
    <row r="50" customFormat="false" ht="15" hidden="false" customHeight="false" outlineLevel="0" collapsed="false">
      <c r="A50" s="96" t="n">
        <v>47</v>
      </c>
      <c r="B50" s="16"/>
      <c r="C50" s="19" t="s">
        <v>193</v>
      </c>
      <c r="D50" s="24" t="s">
        <v>191</v>
      </c>
      <c r="E50" s="105" t="n">
        <v>600000</v>
      </c>
      <c r="F50" s="40" t="n">
        <v>1106212.93</v>
      </c>
      <c r="G50" s="106" t="n">
        <f aca="false">F50/E50</f>
        <v>1.84368821666667</v>
      </c>
    </row>
    <row r="51" customFormat="false" ht="15" hidden="false" customHeight="false" outlineLevel="0" collapsed="false">
      <c r="A51" s="103" t="n">
        <v>48</v>
      </c>
      <c r="B51" s="16"/>
      <c r="C51" s="124" t="s">
        <v>194</v>
      </c>
      <c r="D51" s="27" t="s">
        <v>191</v>
      </c>
      <c r="E51" s="105" t="n">
        <v>18000000</v>
      </c>
      <c r="F51" s="37" t="n">
        <v>14280307.45</v>
      </c>
      <c r="G51" s="106" t="n">
        <f aca="false">F51/E51</f>
        <v>0.793350413888889</v>
      </c>
    </row>
    <row r="52" customFormat="false" ht="15" hidden="false" customHeight="false" outlineLevel="0" collapsed="false">
      <c r="A52" s="96" t="n">
        <v>49</v>
      </c>
      <c r="B52" s="16"/>
      <c r="C52" s="124" t="s">
        <v>195</v>
      </c>
      <c r="D52" s="27" t="s">
        <v>191</v>
      </c>
      <c r="E52" s="105" t="n">
        <v>100000</v>
      </c>
      <c r="F52" s="37" t="n">
        <v>299140</v>
      </c>
      <c r="G52" s="106" t="n">
        <f aca="false">F52/E52</f>
        <v>2.9914</v>
      </c>
    </row>
    <row r="53" customFormat="false" ht="15" hidden="false" customHeight="false" outlineLevel="0" collapsed="false">
      <c r="A53" s="103" t="n">
        <v>50</v>
      </c>
      <c r="B53" s="117" t="n">
        <v>37</v>
      </c>
      <c r="C53" s="125" t="s">
        <v>196</v>
      </c>
      <c r="D53" s="119"/>
      <c r="E53" s="120" t="n">
        <f aca="false">SUM(E54:E58)</f>
        <v>4410500</v>
      </c>
      <c r="F53" s="113" t="n">
        <f aca="false">SUM(F54:F58)</f>
        <v>4272758.54</v>
      </c>
      <c r="G53" s="102" t="n">
        <f aca="false">F53/E53</f>
        <v>0.968769649699581</v>
      </c>
    </row>
    <row r="54" customFormat="false" ht="15" hidden="false" customHeight="false" outlineLevel="0" collapsed="false">
      <c r="A54" s="96" t="n">
        <v>51</v>
      </c>
      <c r="B54" s="16"/>
      <c r="C54" s="19" t="s">
        <v>197</v>
      </c>
      <c r="D54" s="24" t="s">
        <v>198</v>
      </c>
      <c r="E54" s="105" t="n">
        <v>1450500</v>
      </c>
      <c r="F54" s="37" t="n">
        <v>1382462.34</v>
      </c>
      <c r="G54" s="106" t="n">
        <f aca="false">F54/E54</f>
        <v>0.953093650465357</v>
      </c>
    </row>
    <row r="55" customFormat="false" ht="15" hidden="false" customHeight="false" outlineLevel="0" collapsed="false">
      <c r="A55" s="103" t="n">
        <v>52</v>
      </c>
      <c r="B55" s="16"/>
      <c r="C55" s="28" t="s">
        <v>199</v>
      </c>
      <c r="D55" s="27" t="s">
        <v>200</v>
      </c>
      <c r="E55" s="105" t="n">
        <v>50000</v>
      </c>
      <c r="F55" s="37" t="n">
        <v>55934.91</v>
      </c>
      <c r="G55" s="106" t="n">
        <f aca="false">F55/E55</f>
        <v>1.1186982</v>
      </c>
    </row>
    <row r="56" customFormat="false" ht="15" hidden="false" customHeight="false" outlineLevel="0" collapsed="false">
      <c r="A56" s="96" t="n">
        <v>53</v>
      </c>
      <c r="B56" s="16"/>
      <c r="C56" s="28" t="s">
        <v>201</v>
      </c>
      <c r="D56" s="24" t="s">
        <v>202</v>
      </c>
      <c r="E56" s="105" t="n">
        <v>790000</v>
      </c>
      <c r="F56" s="37" t="n">
        <v>857516.16</v>
      </c>
      <c r="G56" s="106" t="n">
        <f aca="false">F56/E56</f>
        <v>1.08546349367089</v>
      </c>
    </row>
    <row r="57" customFormat="false" ht="15" hidden="false" customHeight="false" outlineLevel="0" collapsed="false">
      <c r="A57" s="103" t="n">
        <v>54</v>
      </c>
      <c r="B57" s="16"/>
      <c r="C57" s="28" t="s">
        <v>203</v>
      </c>
      <c r="D57" s="24" t="s">
        <v>204</v>
      </c>
      <c r="E57" s="105" t="n">
        <v>70000</v>
      </c>
      <c r="F57" s="37" t="n">
        <v>50897.5</v>
      </c>
      <c r="G57" s="106" t="n">
        <f aca="false">F57/E57</f>
        <v>0.727107142857143</v>
      </c>
    </row>
    <row r="58" customFormat="false" ht="15" hidden="false" customHeight="false" outlineLevel="0" collapsed="false">
      <c r="A58" s="96" t="n">
        <v>55</v>
      </c>
      <c r="B58" s="16"/>
      <c r="C58" s="28" t="s">
        <v>60</v>
      </c>
      <c r="D58" s="27" t="s">
        <v>205</v>
      </c>
      <c r="E58" s="105" t="n">
        <v>2050000</v>
      </c>
      <c r="F58" s="37" t="n">
        <v>1925947.63</v>
      </c>
      <c r="G58" s="106" t="n">
        <f aca="false">F58/E58</f>
        <v>0.939486648780488</v>
      </c>
    </row>
    <row r="59" customFormat="false" ht="15" hidden="false" customHeight="false" outlineLevel="0" collapsed="false">
      <c r="A59" s="103" t="n">
        <v>56</v>
      </c>
      <c r="B59" s="117" t="n">
        <v>43</v>
      </c>
      <c r="C59" s="118" t="s">
        <v>206</v>
      </c>
      <c r="D59" s="119"/>
      <c r="E59" s="120" t="n">
        <f aca="false">SUM(E60:E64)</f>
        <v>2280000</v>
      </c>
      <c r="F59" s="113" t="n">
        <f aca="false">SUM(F60:F64)</f>
        <v>1762020.84</v>
      </c>
      <c r="G59" s="102" t="n">
        <f aca="false">F59/E59</f>
        <v>0.772816157894737</v>
      </c>
    </row>
    <row r="60" customFormat="false" ht="15" hidden="false" customHeight="false" outlineLevel="0" collapsed="false">
      <c r="A60" s="96" t="n">
        <v>57</v>
      </c>
      <c r="B60" s="16"/>
      <c r="C60" s="28" t="s">
        <v>207</v>
      </c>
      <c r="D60" s="27" t="s">
        <v>208</v>
      </c>
      <c r="E60" s="105" t="n">
        <v>1000000</v>
      </c>
      <c r="F60" s="37" t="n">
        <v>544222.84</v>
      </c>
      <c r="G60" s="106" t="n">
        <f aca="false">F60/E60</f>
        <v>0.54422284</v>
      </c>
      <c r="H60" s="3"/>
    </row>
    <row r="61" customFormat="false" ht="15" hidden="false" customHeight="false" outlineLevel="0" collapsed="false">
      <c r="A61" s="103" t="n">
        <v>58</v>
      </c>
      <c r="B61" s="116"/>
      <c r="C61" s="28" t="s">
        <v>209</v>
      </c>
      <c r="D61" s="27" t="s">
        <v>210</v>
      </c>
      <c r="E61" s="105" t="n">
        <v>1200000</v>
      </c>
      <c r="F61" s="37" t="n">
        <v>1136640</v>
      </c>
      <c r="G61" s="106" t="n">
        <f aca="false">F61/E61</f>
        <v>0.9472</v>
      </c>
    </row>
    <row r="62" customFormat="false" ht="15" hidden="false" customHeight="false" outlineLevel="0" collapsed="false">
      <c r="A62" s="96" t="n">
        <v>59</v>
      </c>
      <c r="B62" s="116"/>
      <c r="C62" s="19" t="s">
        <v>211</v>
      </c>
      <c r="D62" s="24" t="s">
        <v>212</v>
      </c>
      <c r="E62" s="114" t="n">
        <v>20000</v>
      </c>
      <c r="F62" s="37" t="n">
        <v>10000</v>
      </c>
      <c r="G62" s="106" t="n">
        <f aca="false">F62/E62</f>
        <v>0.5</v>
      </c>
    </row>
    <row r="63" customFormat="false" ht="15" hidden="false" customHeight="false" outlineLevel="0" collapsed="false">
      <c r="A63" s="103" t="n">
        <v>60</v>
      </c>
      <c r="B63" s="16"/>
      <c r="C63" s="28" t="s">
        <v>213</v>
      </c>
      <c r="D63" s="27" t="s">
        <v>214</v>
      </c>
      <c r="E63" s="114" t="n">
        <v>50000</v>
      </c>
      <c r="F63" s="37" t="n">
        <v>65400</v>
      </c>
      <c r="G63" s="106" t="n">
        <f aca="false">F63/E63</f>
        <v>1.308</v>
      </c>
    </row>
    <row r="64" customFormat="false" ht="15" hidden="false" customHeight="false" outlineLevel="0" collapsed="false">
      <c r="A64" s="96" t="n">
        <v>61</v>
      </c>
      <c r="B64" s="16"/>
      <c r="C64" s="28" t="s">
        <v>215</v>
      </c>
      <c r="D64" s="27" t="s">
        <v>216</v>
      </c>
      <c r="E64" s="105" t="n">
        <v>10000</v>
      </c>
      <c r="F64" s="37" t="n">
        <v>5758</v>
      </c>
      <c r="G64" s="106" t="n">
        <f aca="false">F64/E64</f>
        <v>0.5758</v>
      </c>
    </row>
    <row r="65" customFormat="false" ht="15" hidden="false" customHeight="false" outlineLevel="0" collapsed="false">
      <c r="A65" s="103" t="n">
        <v>62</v>
      </c>
      <c r="B65" s="121" t="n">
        <v>52</v>
      </c>
      <c r="C65" s="118" t="s">
        <v>217</v>
      </c>
      <c r="D65" s="119"/>
      <c r="E65" s="120" t="n">
        <f aca="false">SUM(E66:E68)</f>
        <v>160000</v>
      </c>
      <c r="F65" s="113" t="n">
        <f aca="false">SUM(F66:F68)</f>
        <v>135526.11</v>
      </c>
      <c r="G65" s="102" t="n">
        <f aca="false">F65/E65</f>
        <v>0.8470381875</v>
      </c>
    </row>
    <row r="66" customFormat="false" ht="15" hidden="false" customHeight="false" outlineLevel="0" collapsed="false">
      <c r="A66" s="96" t="n">
        <v>63</v>
      </c>
      <c r="B66" s="116"/>
      <c r="C66" s="28" t="s">
        <v>218</v>
      </c>
      <c r="D66" s="27" t="s">
        <v>219</v>
      </c>
      <c r="E66" s="114" t="n">
        <v>60000</v>
      </c>
      <c r="F66" s="37" t="n">
        <v>56077.51</v>
      </c>
      <c r="G66" s="106" t="n">
        <f aca="false">F66/E66</f>
        <v>0.934625166666667</v>
      </c>
    </row>
    <row r="67" customFormat="false" ht="15" hidden="false" customHeight="false" outlineLevel="0" collapsed="false">
      <c r="A67" s="103" t="n">
        <v>64</v>
      </c>
      <c r="B67" s="116"/>
      <c r="C67" s="28" t="s">
        <v>220</v>
      </c>
      <c r="D67" s="27" t="s">
        <v>221</v>
      </c>
      <c r="E67" s="114" t="n">
        <v>80000</v>
      </c>
      <c r="F67" s="37" t="n">
        <v>79448.6</v>
      </c>
      <c r="G67" s="106" t="n">
        <f aca="false">F67/E67</f>
        <v>0.9931075</v>
      </c>
    </row>
    <row r="68" customFormat="false" ht="15" hidden="false" customHeight="false" outlineLevel="0" collapsed="false">
      <c r="A68" s="96" t="n">
        <v>65</v>
      </c>
      <c r="B68" s="116"/>
      <c r="C68" s="28" t="s">
        <v>222</v>
      </c>
      <c r="D68" s="27" t="s">
        <v>223</v>
      </c>
      <c r="E68" s="114" t="n">
        <v>20000</v>
      </c>
      <c r="F68" s="37" t="n">
        <v>0</v>
      </c>
      <c r="G68" s="106" t="n">
        <f aca="false">F68/E68</f>
        <v>0</v>
      </c>
    </row>
    <row r="69" customFormat="false" ht="15" hidden="false" customHeight="false" outlineLevel="0" collapsed="false">
      <c r="A69" s="103" t="n">
        <v>66</v>
      </c>
      <c r="B69" s="121" t="n">
        <v>55</v>
      </c>
      <c r="C69" s="118" t="s">
        <v>224</v>
      </c>
      <c r="D69" s="119"/>
      <c r="E69" s="122" t="n">
        <f aca="false">SUM(E70:E71)</f>
        <v>798000</v>
      </c>
      <c r="F69" s="113" t="n">
        <f aca="false">SUM(F70:F71)</f>
        <v>797854.07</v>
      </c>
      <c r="G69" s="102" t="n">
        <f aca="false">F69/E69</f>
        <v>0.999817130325814</v>
      </c>
    </row>
    <row r="70" customFormat="false" ht="15" hidden="false" customHeight="false" outlineLevel="0" collapsed="false">
      <c r="A70" s="96" t="n">
        <v>67</v>
      </c>
      <c r="B70" s="16"/>
      <c r="C70" s="19" t="s">
        <v>225</v>
      </c>
      <c r="D70" s="27" t="s">
        <v>226</v>
      </c>
      <c r="E70" s="105" t="n">
        <v>748000</v>
      </c>
      <c r="F70" s="37" t="n">
        <v>797854.07</v>
      </c>
      <c r="G70" s="106" t="n">
        <f aca="false">F70/E70</f>
        <v>1.06664982620321</v>
      </c>
    </row>
    <row r="71" customFormat="false" ht="15" hidden="false" customHeight="false" outlineLevel="0" collapsed="false">
      <c r="A71" s="103" t="n">
        <v>68</v>
      </c>
      <c r="B71" s="16"/>
      <c r="C71" s="19" t="s">
        <v>227</v>
      </c>
      <c r="D71" s="27" t="s">
        <v>228</v>
      </c>
      <c r="E71" s="105" t="n">
        <v>50000</v>
      </c>
      <c r="F71" s="37" t="n">
        <v>0</v>
      </c>
      <c r="G71" s="106" t="n">
        <f aca="false">F71/E71</f>
        <v>0</v>
      </c>
    </row>
    <row r="72" customFormat="false" ht="15" hidden="false" customHeight="false" outlineLevel="0" collapsed="false">
      <c r="A72" s="96" t="n">
        <v>69</v>
      </c>
      <c r="B72" s="117" t="n">
        <v>61</v>
      </c>
      <c r="C72" s="118" t="s">
        <v>229</v>
      </c>
      <c r="D72" s="119"/>
      <c r="E72" s="120" t="n">
        <f aca="false">E73+E76+E77+E74+E75</f>
        <v>6260000</v>
      </c>
      <c r="F72" s="113" t="n">
        <f aca="false">SUM(F73:F77)</f>
        <v>6073905.11</v>
      </c>
      <c r="G72" s="102" t="n">
        <f aca="false">F72/E72</f>
        <v>0.970272381789137</v>
      </c>
    </row>
    <row r="73" customFormat="false" ht="15" hidden="false" customHeight="false" outlineLevel="0" collapsed="false">
      <c r="A73" s="103" t="n">
        <v>70</v>
      </c>
      <c r="B73" s="16"/>
      <c r="C73" s="28" t="s">
        <v>230</v>
      </c>
      <c r="D73" s="27" t="s">
        <v>231</v>
      </c>
      <c r="E73" s="105" t="n">
        <v>1627000</v>
      </c>
      <c r="F73" s="37" t="n">
        <v>1627238.16</v>
      </c>
      <c r="G73" s="106" t="n">
        <f aca="false">F73/E73</f>
        <v>1.0001463798402</v>
      </c>
    </row>
    <row r="74" customFormat="false" ht="15" hidden="false" customHeight="false" outlineLevel="0" collapsed="false">
      <c r="A74" s="96" t="n">
        <v>71</v>
      </c>
      <c r="B74" s="16"/>
      <c r="C74" s="28" t="s">
        <v>232</v>
      </c>
      <c r="D74" s="27" t="s">
        <v>233</v>
      </c>
      <c r="E74" s="105" t="n">
        <v>192000</v>
      </c>
      <c r="F74" s="37" t="n">
        <v>97964.58</v>
      </c>
      <c r="G74" s="106" t="n">
        <f aca="false">F74/E74</f>
        <v>0.5102321875</v>
      </c>
    </row>
    <row r="75" customFormat="false" ht="15" hidden="false" customHeight="false" outlineLevel="0" collapsed="false">
      <c r="A75" s="103" t="n">
        <v>72</v>
      </c>
      <c r="B75" s="16"/>
      <c r="C75" s="28" t="s">
        <v>234</v>
      </c>
      <c r="D75" s="27" t="s">
        <v>235</v>
      </c>
      <c r="E75" s="105" t="n">
        <v>189000</v>
      </c>
      <c r="F75" s="37" t="n">
        <v>96881</v>
      </c>
      <c r="G75" s="106" t="n">
        <f aca="false">F75/E75</f>
        <v>0.512597883597884</v>
      </c>
    </row>
    <row r="76" customFormat="false" ht="15" hidden="false" customHeight="false" outlineLevel="0" collapsed="false">
      <c r="A76" s="96" t="n">
        <v>73</v>
      </c>
      <c r="B76" s="16"/>
      <c r="C76" s="28" t="s">
        <v>236</v>
      </c>
      <c r="D76" s="27" t="s">
        <v>237</v>
      </c>
      <c r="E76" s="105" t="n">
        <v>3800000</v>
      </c>
      <c r="F76" s="37" t="n">
        <v>3808922.72</v>
      </c>
      <c r="G76" s="106" t="n">
        <f aca="false">F76/E76</f>
        <v>1.00234808421053</v>
      </c>
      <c r="H76" s="3"/>
    </row>
    <row r="77" customFormat="false" ht="15" hidden="false" customHeight="false" outlineLevel="0" collapsed="false">
      <c r="A77" s="103" t="n">
        <v>74</v>
      </c>
      <c r="B77" s="16"/>
      <c r="C77" s="28" t="s">
        <v>238</v>
      </c>
      <c r="D77" s="27" t="s">
        <v>239</v>
      </c>
      <c r="E77" s="105" t="n">
        <v>452000</v>
      </c>
      <c r="F77" s="37" t="n">
        <v>442898.65</v>
      </c>
      <c r="G77" s="106" t="n">
        <f aca="false">F77/E77</f>
        <v>0.979864269911504</v>
      </c>
    </row>
    <row r="78" customFormat="false" ht="15" hidden="false" customHeight="false" outlineLevel="0" collapsed="false">
      <c r="A78" s="96" t="n">
        <v>75</v>
      </c>
      <c r="B78" s="117" t="n">
        <v>63</v>
      </c>
      <c r="C78" s="118" t="s">
        <v>240</v>
      </c>
      <c r="D78" s="119"/>
      <c r="E78" s="120" t="n">
        <f aca="false">E79+E80+E81</f>
        <v>2520000</v>
      </c>
      <c r="F78" s="113" t="n">
        <f aca="false">SUM(F79:F81)</f>
        <v>-316608.91</v>
      </c>
      <c r="G78" s="102" t="n">
        <f aca="false">F78/E78</f>
        <v>-0.125638456349206</v>
      </c>
    </row>
    <row r="79" customFormat="false" ht="15" hidden="false" customHeight="false" outlineLevel="0" collapsed="false">
      <c r="A79" s="103" t="n">
        <v>76</v>
      </c>
      <c r="B79" s="16"/>
      <c r="C79" s="28" t="s">
        <v>241</v>
      </c>
      <c r="D79" s="27" t="s">
        <v>242</v>
      </c>
      <c r="E79" s="105" t="n">
        <v>40000</v>
      </c>
      <c r="F79" s="37" t="n">
        <v>29180.28</v>
      </c>
      <c r="G79" s="106" t="n">
        <f aca="false">F79/E79</f>
        <v>0.729507</v>
      </c>
    </row>
    <row r="80" customFormat="false" ht="15" hidden="false" customHeight="false" outlineLevel="0" collapsed="false">
      <c r="A80" s="96" t="n">
        <v>77</v>
      </c>
      <c r="B80" s="16"/>
      <c r="C80" s="28" t="s">
        <v>243</v>
      </c>
      <c r="D80" s="27" t="s">
        <v>244</v>
      </c>
      <c r="E80" s="114" t="n">
        <v>180000</v>
      </c>
      <c r="F80" s="37" t="n">
        <v>136894</v>
      </c>
      <c r="G80" s="106" t="n">
        <f aca="false">F80/E80</f>
        <v>0.760522222222222</v>
      </c>
    </row>
    <row r="81" customFormat="false" ht="15" hidden="false" customHeight="false" outlineLevel="0" collapsed="false">
      <c r="A81" s="103" t="n">
        <v>78</v>
      </c>
      <c r="B81" s="16"/>
      <c r="C81" s="28" t="s">
        <v>245</v>
      </c>
      <c r="D81" s="27" t="s">
        <v>246</v>
      </c>
      <c r="E81" s="105" t="n">
        <v>2300000</v>
      </c>
      <c r="F81" s="37" t="n">
        <v>-482683.19</v>
      </c>
      <c r="G81" s="106" t="n">
        <f aca="false">F81/E81</f>
        <v>-0.209862256521739</v>
      </c>
    </row>
    <row r="82" customFormat="false" ht="15" hidden="false" customHeight="false" outlineLevel="0" collapsed="false">
      <c r="A82" s="96" t="n">
        <v>79</v>
      </c>
      <c r="B82" s="117" t="n">
        <v>64</v>
      </c>
      <c r="C82" s="118" t="s">
        <v>247</v>
      </c>
      <c r="D82" s="119"/>
      <c r="E82" s="120" t="n">
        <f aca="false">SUM(E83)+E84</f>
        <v>584000</v>
      </c>
      <c r="F82" s="113" t="n">
        <f aca="false">SUM(F83:F84)</f>
        <v>583812</v>
      </c>
      <c r="G82" s="102" t="n">
        <f aca="false">F82/E82</f>
        <v>0.999678082191781</v>
      </c>
    </row>
    <row r="83" customFormat="false" ht="15" hidden="false" customHeight="false" outlineLevel="0" collapsed="false">
      <c r="A83" s="103" t="n">
        <v>80</v>
      </c>
      <c r="B83" s="16"/>
      <c r="C83" s="28" t="s">
        <v>248</v>
      </c>
      <c r="D83" s="27" t="s">
        <v>249</v>
      </c>
      <c r="E83" s="25" t="n">
        <v>84000</v>
      </c>
      <c r="F83" s="37" t="n">
        <v>83812</v>
      </c>
      <c r="G83" s="22" t="n">
        <f aca="false">F83/E83</f>
        <v>0.997761904761905</v>
      </c>
    </row>
    <row r="84" customFormat="false" ht="15.75" hidden="false" customHeight="false" outlineLevel="0" collapsed="false">
      <c r="A84" s="96" t="n">
        <v>81</v>
      </c>
      <c r="B84" s="126"/>
      <c r="C84" s="127" t="s">
        <v>250</v>
      </c>
      <c r="D84" s="128" t="s">
        <v>251</v>
      </c>
      <c r="E84" s="129" t="n">
        <v>500000</v>
      </c>
      <c r="F84" s="130" t="n">
        <v>500000</v>
      </c>
      <c r="G84" s="131" t="n">
        <f aca="false">F84/E84</f>
        <v>1</v>
      </c>
    </row>
    <row r="85" customFormat="false" ht="15.75" hidden="false" customHeight="false" outlineLevel="0" collapsed="false">
      <c r="A85" s="103" t="n">
        <v>82</v>
      </c>
      <c r="B85" s="132"/>
      <c r="C85" s="133" t="s">
        <v>252</v>
      </c>
      <c r="D85" s="134"/>
      <c r="E85" s="135" t="n">
        <f aca="false">E82+E78+E72+E69+E65+E59+E53+E40+E37+E33+E23+E21+E14+E9+E7+E4</f>
        <v>81223786.61</v>
      </c>
      <c r="F85" s="136" t="n">
        <f aca="false">F4+F7+F9+F14+F21+F23+F33+F37+F40+F53+F59+F65+F72+F78+F82+F69</f>
        <v>61048260.66</v>
      </c>
      <c r="G85" s="137" t="n">
        <f aca="false">F85/E85</f>
        <v>0.751605695916717</v>
      </c>
    </row>
    <row r="86" customFormat="false" ht="15.75" hidden="false" customHeight="false" outlineLevel="0" collapsed="false">
      <c r="A86" s="96" t="n">
        <v>83</v>
      </c>
      <c r="B86" s="126"/>
      <c r="C86" s="138" t="s">
        <v>253</v>
      </c>
      <c r="D86" s="139"/>
      <c r="E86" s="140"/>
      <c r="F86" s="141" t="n">
        <v>51322519.29</v>
      </c>
      <c r="G86" s="131"/>
    </row>
    <row r="87" customFormat="false" ht="15.75" hidden="false" customHeight="false" outlineLevel="0" collapsed="false">
      <c r="A87" s="103" t="n">
        <v>84</v>
      </c>
      <c r="B87" s="132"/>
      <c r="C87" s="133" t="s">
        <v>254</v>
      </c>
      <c r="D87" s="134"/>
      <c r="E87" s="142" t="n">
        <f aca="false">SUM(E85:E86)</f>
        <v>81223786.61</v>
      </c>
      <c r="F87" s="136" t="n">
        <f aca="false">SUM(F85:F86)</f>
        <v>112370779.95</v>
      </c>
      <c r="G87" s="137" t="n">
        <f aca="false">F87/E87</f>
        <v>1.38347132828901</v>
      </c>
    </row>
    <row r="88" customFormat="false" ht="15" hidden="false" customHeight="false" outlineLevel="0" collapsed="false">
      <c r="A88" s="143"/>
      <c r="B88" s="144"/>
      <c r="C88" s="145"/>
      <c r="D88" s="146"/>
      <c r="E88" s="147"/>
      <c r="F88" s="148"/>
      <c r="G88" s="149"/>
    </row>
    <row r="90" customFormat="false" ht="12.75" hidden="false" customHeight="false" outlineLevel="0" collapsed="false">
      <c r="C90" s="150" t="s">
        <v>255</v>
      </c>
      <c r="D90" s="151"/>
      <c r="E90" s="151"/>
      <c r="F90" s="152"/>
    </row>
    <row r="91" customFormat="false" ht="15" hidden="false" customHeight="false" outlineLevel="0" collapsed="false">
      <c r="A91" s="153"/>
      <c r="B91" s="153"/>
      <c r="C91" s="150" t="s">
        <v>256</v>
      </c>
      <c r="D91" s="154"/>
      <c r="E91" s="155"/>
      <c r="F91" s="152"/>
    </row>
    <row r="92" customFormat="false" ht="15" hidden="false" customHeight="false" outlineLevel="0" collapsed="false">
      <c r="A92" s="153"/>
      <c r="B92" s="153"/>
      <c r="E92" s="3"/>
    </row>
    <row r="93" customFormat="false" ht="12.75" hidden="false" customHeight="false" outlineLevel="0" collapsed="false">
      <c r="A93" s="156"/>
      <c r="B93" s="156"/>
      <c r="C93" s="157"/>
      <c r="D93" s="157"/>
      <c r="E93" s="157"/>
    </row>
    <row r="94" customFormat="false" ht="12.75" hidden="false" customHeight="false" outlineLevel="0" collapsed="false">
      <c r="A94" s="156"/>
      <c r="B94" s="156"/>
      <c r="C94" s="157"/>
      <c r="D94" s="157"/>
      <c r="E94" s="1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32:00Z</dcterms:created>
  <dc:creator>USER</dc:creator>
  <dc:description/>
  <dc:language>en-US</dc:language>
  <cp:lastModifiedBy>uzivatel</cp:lastModifiedBy>
  <cp:lastPrinted>2025-02-18T10:34:57Z</cp:lastPrinted>
  <dcterms:modified xsi:type="dcterms:W3CDTF">2025-02-18T10:35:08Z</dcterms:modified>
  <cp:revision>0</cp:revision>
  <dc:subject/>
  <dc:title/>
</cp:coreProperties>
</file>